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08" sheetId="1" state="visible" r:id="rId2"/>
    <sheet name="9708-9808-總計" sheetId="2" state="visible" r:id="rId3"/>
    <sheet name="各月份前3序位" sheetId="3" state="visible" r:id="rId4"/>
  </sheets>
  <definedNames>
    <definedName function="false" hidden="false" localSheetId="1" name="_xlnm.Print_Area" vbProcedure="false">'9708-9808-總計'!$A$1:$G$32</definedName>
    <definedName function="false" hidden="false" localSheetId="1" name="_xlnm.Print_Titles" vbProcedure="false">'9708-9808-總計'!$1:$4</definedName>
    <definedName function="false" hidden="true" localSheetId="1" name="_xlnm._FilterDatabase" vbProcedure="false">'9708-9808-總計'!$C$2:$G$32</definedName>
    <definedName function="false" hidden="false" localSheetId="0" name="_xlnm.Print_Area" vbProcedure="false">'9808'!$A$1:$G$32</definedName>
    <definedName function="false" hidden="false" localSheetId="0" name="_xlnm.Print_Titles" vbProcedure="false">'9808'!$1:$4</definedName>
    <definedName function="false" hidden="true" localSheetId="0" name="_xlnm._FilterDatabase" vbProcedure="false">'9808'!$C$2:$G$32</definedName>
    <definedName function="false" hidden="false" localSheetId="2" name="_xlnm.Print_Area" vbProcedure="false">各月份前3序位!$A$1:$E$22</definedName>
    <definedName function="false" hidden="false" localSheetId="2" name="_xlnm.Print_Titles" vbProcedure="false">各月份前3序位!$1:$4</definedName>
    <definedName function="false" hidden="true" localSheetId="2" name="_xlnm._FilterDatabase" vbProcedure="false">各月份前3序位!$C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7">
  <si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份各縣市政府受理廉政倫理事件登錄統計表</t>
    </r>
  </si>
  <si>
    <t xml:space="preserve">                    類別            機關                              </t>
  </si>
  <si>
    <t xml:space="preserve">受贈財物</t>
  </si>
  <si>
    <t xml:space="preserve">飲宴應酬</t>
  </si>
  <si>
    <t xml:space="preserve">請託關說</t>
  </si>
  <si>
    <t xml:space="preserve">其他廉政倫理事件</t>
  </si>
  <si>
    <t xml:space="preserve">總計</t>
  </si>
  <si>
    <t xml:space="preserve">臺北市政府</t>
  </si>
  <si>
    <t xml:space="preserve">高雄市政府</t>
  </si>
  <si>
    <t xml:space="preserve">臺灣省政府</t>
  </si>
  <si>
    <t xml:space="preserve">福建省政府</t>
  </si>
  <si>
    <t xml:space="preserve">臺北縣政府</t>
  </si>
  <si>
    <t xml:space="preserve">宜蘭縣政府</t>
  </si>
  <si>
    <t xml:space="preserve">桃園縣政府</t>
  </si>
  <si>
    <t xml:space="preserve">新竹縣政府</t>
  </si>
  <si>
    <t xml:space="preserve">苗栗縣政府</t>
  </si>
  <si>
    <t xml:space="preserve">臺中縣政府</t>
  </si>
  <si>
    <t xml:space="preserve">彰化縣政府</t>
  </si>
  <si>
    <t xml:space="preserve">南投縣政府</t>
  </si>
  <si>
    <t xml:space="preserve">雲林縣政府</t>
  </si>
  <si>
    <t xml:space="preserve">嘉義縣政府</t>
  </si>
  <si>
    <t xml:space="preserve">臺南縣政府</t>
  </si>
  <si>
    <t xml:space="preserve">高雄縣政府</t>
  </si>
  <si>
    <t xml:space="preserve">屏東縣政府</t>
  </si>
  <si>
    <t xml:space="preserve">臺東縣政府</t>
  </si>
  <si>
    <t xml:space="preserve">花蓮縣政府</t>
  </si>
  <si>
    <t xml:space="preserve">澎湖縣政府</t>
  </si>
  <si>
    <t xml:space="preserve">基隆市政府</t>
  </si>
  <si>
    <t xml:space="preserve">新竹市政府</t>
  </si>
  <si>
    <t xml:space="preserve">台中市政府</t>
  </si>
  <si>
    <t xml:space="preserve">嘉義市政府</t>
  </si>
  <si>
    <t xml:space="preserve">台南市政府</t>
  </si>
  <si>
    <t xml:space="preserve">金門縣政府</t>
  </si>
  <si>
    <t xml:space="preserve">連江縣政府</t>
  </si>
  <si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0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-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08</t>
    </r>
    <r>
      <rPr>
        <b val="true"/>
        <sz val="18"/>
        <rFont val="Noto Sans"/>
        <family val="2"/>
      </rPr>
      <t xml:space="preserve">月份各縣市政府受理廉政倫理事件登錄統計表</t>
    </r>
  </si>
  <si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0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-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08</t>
    </r>
    <r>
      <rPr>
        <b val="true"/>
        <sz val="18"/>
        <rFont val="Noto Sans"/>
        <family val="2"/>
      </rPr>
      <t xml:space="preserve">月份各縣市政府受理廉政倫理事件登錄件數序位表</t>
    </r>
  </si>
  <si>
    <t xml:space="preserve">                       類別            
 機關                             </t>
  </si>
  <si>
    <t xml:space="preserve">序位第一</t>
  </si>
  <si>
    <t xml:space="preserve">序位第二</t>
  </si>
  <si>
    <t xml:space="preserve">序位第三</t>
  </si>
  <si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月</t>
    </r>
  </si>
  <si>
    <t xml:space="preserve">臺中縣</t>
  </si>
  <si>
    <t xml:space="preserve">臺北縣</t>
  </si>
  <si>
    <t xml:space="preserve">臺中市</t>
  </si>
  <si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月</t>
    </r>
  </si>
  <si>
    <t xml:space="preserve">高雄市</t>
  </si>
  <si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嘉義縣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臺中市</t>
    </r>
  </si>
  <si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</t>
    </r>
  </si>
  <si>
    <t xml:space="preserve">臺北市</t>
  </si>
  <si>
    <t xml:space="preserve">臺南縣</t>
  </si>
  <si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月</t>
    </r>
  </si>
  <si>
    <t xml:space="preserve">苗栗縣</t>
  </si>
  <si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月</t>
    </r>
  </si>
  <si>
    <t xml:space="preserve">基隆市</t>
  </si>
  <si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月</t>
    </r>
  </si>
  <si>
    <t xml:space="preserve">*</t>
  </si>
  <si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#,##0_);[RED]\(#,##0\)"/>
    <numFmt numFmtId="168" formatCode="[$-F800]dddd&quot;, &quot;mmmm\ dd&quot;, &quot;yyyy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sz val="18"/>
      <name val="Times New Roman"/>
      <family val="1"/>
    </font>
    <font>
      <b val="true"/>
      <sz val="16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12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2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7" fontId="13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預防一績效表（空白）" xfId="20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0" name="Line 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" name="Line 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" name="Line 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3" name="Line 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4" name="Line 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5" name="Line 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6" name="Line 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7" name="Line 1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8" name="Line 1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9" name="Line 1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0" name="Line 1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1" name="Line 1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2" name="Line 1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3" name="Line 1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4" name="Line 1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5" name="Line 2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6" name="Line 2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7" name="Line 2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8" name="Line 2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9" name="Line 2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0" name="Line 2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1" name="Line 2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2" name="Line 3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3" name="Line 3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4" name="Line 3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5" name="Line 3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6" name="Line 3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7" name="Line 3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8" name="Line 3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9" name="Line 3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30" name="Line 4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31" name="Line 4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32" name="Line 4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33" name="Line 4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34" name="Line 4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35" name="Line 4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36" name="Line 4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37" name="Line 5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38" name="Line 5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39" name="Line 5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40" name="Line 5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41" name="Line 5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42" name="Line 5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43" name="Line 5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44" name="Line 5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45" name="Line 6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46" name="Line 6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47" name="Line 6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48" name="Line 6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49" name="Line 6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50" name="Line 6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51" name="Line 6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52" name="Line 7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53" name="Line 7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54" name="Line 7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55" name="Line 7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56" name="Line 7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57" name="Line 7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58" name="Line 7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59" name="Line 7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60" name="Line 8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61" name="Line 8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62" name="Line 8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63" name="Line 8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64" name="Line 8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65" name="Line 8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66" name="Line 8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67" name="Line 9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68" name="Line 9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69" name="Line 9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70" name="Line 9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71" name="Line 9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72" name="Line 9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73" name="Line 9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74" name="Line 9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75" name="Line 10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76" name="Line 10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77" name="Line 10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78" name="Line 10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79" name="Line 10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80" name="Line 10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81" name="Line 10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82" name="Line 11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83" name="Line 11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84" name="Line 11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85" name="Line 11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86" name="Line 11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87" name="Line 11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88" name="Line 11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89" name="Line 11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90" name="Line 12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91" name="Line 12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92" name="Line 12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93" name="Line 12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94" name="Line 12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95" name="Line 12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96" name="Line 12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97" name="Line 13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98" name="Line 13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99" name="Line 13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00" name="Line 13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01" name="Line 13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02" name="Line 13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03" name="Line 13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04" name="Line 13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05" name="Line 14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06" name="Line 14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07" name="Line 14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08" name="Line 14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09" name="Line 14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10" name="Line 14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11" name="Line 14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12" name="Line 15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13" name="Line 15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14" name="Line 15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15" name="Line 15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16" name="Line 15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17" name="Line 15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18" name="Line 15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19" name="Line 15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20" name="Line 16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21" name="Line 16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22" name="Line 16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23" name="Line 16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24" name="Line 16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25" name="Line 16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26" name="Line 16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27" name="Line 17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28" name="Line 17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29" name="Line 17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30" name="Line 17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31" name="Line 17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32" name="Line 17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33" name="Line 17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34" name="Line 17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35" name="Line 18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36" name="Line 18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37" name="Line 18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38" name="Line 18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39" name="Line 18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40" name="Line 18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41" name="Line 18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42" name="Line 19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43" name="Line 19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44" name="Line 19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45" name="Line 19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46" name="Line 19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47" name="Line 19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48" name="Line 19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49" name="Line 19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50" name="Line 20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51" name="Line 20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52" name="Line 20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53" name="Line 20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54" name="Line 20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55" name="Line 20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56" name="Line 20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57" name="Line 21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58" name="Line 21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59" name="Line 21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60" name="Line 21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61" name="Line 21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62" name="Line 21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63" name="Line 21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64" name="Line 21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65" name="Line 22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66" name="Line 22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67" name="Line 22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68" name="Line 22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69" name="Line 22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70" name="Line 22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71" name="Line 22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72" name="Line 23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73" name="Line 23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74" name="Line 23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75" name="Line 23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76" name="Line 23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77" name="Line 23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78" name="Line 23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79" name="Line 23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80" name="Line 24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81" name="Line 24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82" name="Line 24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83" name="Line 24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84" name="Line 24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85" name="Line 24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86" name="Line 24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87" name="Line 25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88" name="Line 25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89" name="Line 25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90" name="Line 25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91" name="Line 25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92" name="Line 25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93" name="Line 25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94" name="Line 25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95" name="Line 26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96" name="Line 26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97" name="Line 26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98" name="Line 26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99" name="Line 26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00" name="Line 26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01" name="Line 26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02" name="Line 27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03" name="Line 27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04" name="Line 27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05" name="Line 27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06" name="Line 27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07" name="Line 27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08" name="Line 27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09" name="Line 27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10" name="Line 28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11" name="Line 28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12" name="Line 28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13" name="Line 28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14" name="Line 28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15" name="Line 28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16" name="Line 28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17" name="Line 29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18" name="Line 29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19" name="Line 29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20" name="Line 29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21" name="Line 29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22" name="Line 29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23" name="Line 29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24" name="Line 29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25" name="Line 30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26" name="Line 30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27" name="Line 30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28" name="Line 30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29" name="Line 30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30" name="Line 30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31" name="Line 30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32" name="Line 31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33" name="Line 31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34" name="Line 31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35" name="Line 31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36" name="Line 31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37" name="Line 31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38" name="Line 31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39" name="Line 31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40" name="Line 32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41" name="Line 32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42" name="Line 32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43" name="Line 32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44" name="Line 32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45" name="Line 32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46" name="Line 32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47" name="Line 33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48" name="Line 33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49" name="Line 33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50" name="Line 33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51" name="Line 33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52" name="Line 33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53" name="Line 33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54" name="Line 33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55" name="Line 34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56" name="Line 34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57" name="Line 34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58" name="Line 34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59" name="Line 34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60" name="Line 34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61" name="Line 34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62" name="Line 35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63" name="Line 35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64" name="Line 35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65" name="Line 35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66" name="Line 35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67" name="Line 35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68" name="Line 35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69" name="Line 35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70" name="Line 36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71" name="Line 36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72" name="Line 36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73" name="Line 36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74" name="Line 36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75" name="Line 36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76" name="Line 36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77" name="Line 37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78" name="Line 37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79" name="Line 37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80" name="Line 37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81" name="Line 37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82" name="Line 37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83" name="Line 37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84" name="Line 37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85" name="Line 38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86" name="Line 38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87" name="Line 38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88" name="Line 38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89" name="Line 38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90" name="Line 38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91" name="Line 38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92" name="Line 39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93" name="Line 39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94" name="Line 39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95" name="Line 39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96" name="Line 39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97" name="Line 39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98" name="Line 39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99" name="Line 39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300" name="Line 40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301" name="Line 40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302" name="Line 40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303" name="Line 40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304" name="Line 40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305" name="Line 40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306" name="Line 40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307" name="Line 41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308" name="Line 41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309" name="Line 41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310" name="Line 41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311" name="Line 41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312" name="Line 41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313" name="Line 41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314" name="Line 41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315" name="Line 42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316" name="Line 42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317" name="Line 42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318" name="Line 42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319" name="Line 42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320" name="Line 42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321" name="Line 42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322" name="Line 43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323" name="Line 43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324" name="Line 43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325" name="Line 43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326" name="Line 43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327" name="Line 43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328" name="Line 43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329" name="Line 43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330" name="Line 44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331" name="Line 44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332" name="Line 44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333" name="Line 44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334" name="Line 44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335" name="Line 44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336" name="Line 44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337" name="Line 45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338" name="Line 45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339" name="Line 45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340" name="Line 45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341" name="Line 45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342" name="Line 45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343" name="Line 45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344" name="Line 45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345" name="Line 46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346" name="Line 46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347" name="Line 46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348" name="Line 46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349" name="Line 46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350" name="Line 46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351" name="Line 46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352" name="Line 47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353" name="Line 47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354" name="Line 47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355" name="Line 47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356" name="Line 47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357" name="Line 47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358" name="Line 47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359" name="Line 47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360" name="Line 48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361" name="Line 48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362" name="Line 48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363" name="Line 48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364" name="Line 48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365" name="Line 48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366" name="Line 48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367" name="Line 49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368" name="Line 49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369" name="Line 49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370" name="Line 49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371" name="Line 49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372" name="Line 49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373" name="Line 49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374" name="Line 49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375" name="Line 50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376" name="Line 50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377" name="Line 50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378" name="Line 50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379" name="Line 50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380" name="Line 50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381" name="Line 50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382" name="Line 51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383" name="Line 51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384" name="Line 51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385" name="Line 51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386" name="Line 51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387" name="Line 51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388" name="Line 51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389" name="Line 51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390" name="Line 52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391" name="Line 52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392" name="Line 52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393" name="Line 52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394" name="Line 52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395" name="Line 52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396" name="Line 52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397" name="Line 53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398" name="Line 53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399" name="Line 53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400" name="Line 53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401" name="Line 53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402" name="Line 53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403" name="Line 53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404" name="Line 53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405" name="Line 54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406" name="Line 54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407" name="Line 54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408" name="Line 54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409" name="Line 54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410" name="Line 54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411" name="Line 54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412" name="Line 55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413" name="Line 55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414" name="Line 55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415" name="Line 55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416" name="Line 55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417" name="Line 55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418" name="Line 55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419" name="Line 55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420" name="Line 56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421" name="Line 56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422" name="Line 56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423" name="Line 56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424" name="Line 56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425" name="Line 56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426" name="Line 56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427" name="Line 57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428" name="Line 57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429" name="Line 57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430" name="Line 57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431" name="Line 57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432" name="Line 57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433" name="Line 57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434" name="Line 57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435" name="Line 58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436" name="Line 58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437" name="Line 58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438" name="Line 58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439" name="Line 58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440" name="Line 58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441" name="Line 58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442" name="Line 59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443" name="Line 59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444" name="Line 59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445" name="Line 59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446" name="Line 59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447" name="Line 59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448" name="Line 59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449" name="Line 59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450" name="Line 60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451" name="Line 60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452" name="Line 60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453" name="Line 60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454" name="Line 60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455" name="Line 60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456" name="Line 60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457" name="Line 61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458" name="Line 61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459" name="Line 61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460" name="Line 61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461" name="Line 61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462" name="Line 61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463" name="Line 61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464" name="Line 61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465" name="Line 62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466" name="Line 62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467" name="Line 62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468" name="Line 62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469" name="Line 62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470" name="Line 62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471" name="Line 62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472" name="Line 63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473" name="Line 63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474" name="Line 63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475" name="Line 63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476" name="Line 63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477" name="Line 63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478" name="Line 63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479" name="Line 63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480" name="Line 64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481" name="Line 64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482" name="Line 64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483" name="Line 64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484" name="Line 64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485" name="Line 64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486" name="Line 64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487" name="Line 65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488" name="Line 65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489" name="Line 65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490" name="Line 65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491" name="Line 65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492" name="Line 65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493" name="Line 65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494" name="Line 65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495" name="Line 66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496" name="Line 66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497" name="Line 66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498" name="Line 66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499" name="Line 66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500" name="Line 66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501" name="Line 66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502" name="Line 67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503" name="Line 67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504" name="Line 67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505" name="Line 67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506" name="Line 67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507" name="Line 67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508" name="Line 67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509" name="Line 67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510" name="Line 68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511" name="Line 68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512" name="Line 68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513" name="Line 68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514" name="Line 68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515" name="Line 68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516" name="Line 68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517" name="Line 69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518" name="Line 69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519" name="Line 69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520" name="Line 69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521" name="Line 69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522" name="Line 69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523" name="Line 69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524" name="Line 69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525" name="Line 70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526" name="Line 70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527" name="Line 70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528" name="Line 70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529" name="Line 70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530" name="Line 70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531" name="Line 70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532" name="Line 71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533" name="Line 71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534" name="Line 71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535" name="Line 71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536" name="Line 71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537" name="Line 71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538" name="Line 71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539" name="Line 71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540" name="Line 72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541" name="Line 72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542" name="Line 72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543" name="Line 72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544" name="Line 72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545" name="Line 72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546" name="Line 72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547" name="Line 73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548" name="Line 73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549" name="Line 73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550" name="Line 73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551" name="Line 73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552" name="Line 73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553" name="Line 73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554" name="Line 73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555" name="Line 74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556" name="Line 74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557" name="Line 74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558" name="Line 74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559" name="Line 74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560" name="Line 74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561" name="Line 74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562" name="Line 75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563" name="Line 75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564" name="Line 75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565" name="Line 75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566" name="Line 75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567" name="Line 75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568" name="Line 75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569" name="Line 75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570" name="Line 76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571" name="Line 76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572" name="Line 76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573" name="Line 76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574" name="Line 76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575" name="Line 76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576" name="Line 76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577" name="Line 77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578" name="Line 77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579" name="Line 77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580" name="Line 77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581" name="Line 77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582" name="Line 77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583" name="Line 77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584" name="Line 77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585" name="Line 78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586" name="Line 78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587" name="Line 78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588" name="Line 78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589" name="Line 78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590" name="Line 78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591" name="Line 78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592" name="Line 79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593" name="Line 79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594" name="Line 79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595" name="Line 79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596" name="Line 79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597" name="Line 79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598" name="Line 79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599" name="Line 79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600" name="Line 80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601" name="Line 80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602" name="Line 80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603" name="Line 80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604" name="Line 80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605" name="Line 80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606" name="Line 80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607" name="Line 81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608" name="Line 81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609" name="Line 81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610" name="Line 81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611" name="Line 81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612" name="Line 81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613" name="Line 81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614" name="Line 81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615" name="Line 82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616" name="Line 82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617" name="Line 82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618" name="Line 82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619" name="Line 82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620" name="Line 82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621" name="Line 82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622" name="Line 83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623" name="Line 83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624" name="Line 83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625" name="Line 83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626" name="Line 83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627" name="Line 83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628" name="Line 83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629" name="Line 83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630" name="Line 84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631" name="Line 84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632" name="Line 84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633" name="Line 84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634" name="Line 84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635" name="Line 84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636" name="Line 84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637" name="Line 85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638" name="Line 85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639" name="Line 85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640" name="Line 85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641" name="Line 85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642" name="Line 85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643" name="Line 85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644" name="Line 85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645" name="Line 86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646" name="Line 86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647" name="Line 86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648" name="Line 86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649" name="Line 86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650" name="Line 86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651" name="Line 86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652" name="Line 87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653" name="Line 87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654" name="Line 87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655" name="Line 87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656" name="Line 87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657" name="Line 87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658" name="Line 87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659" name="Line 87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660" name="Line 88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661" name="Line 88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662" name="Line 88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663" name="Line 88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664" name="Line 88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665" name="Line 88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666" name="Line 88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667" name="Line 89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668" name="Line 89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669" name="Line 89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670" name="Line 89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671" name="Line 89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672" name="Line 89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673" name="Line 89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674" name="Line 89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675" name="Line 90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676" name="Line 90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677" name="Line 90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678" name="Line 90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679" name="Line 90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680" name="Line 90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681" name="Line 90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682" name="Line 91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683" name="Line 91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684" name="Line 91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685" name="Line 91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686" name="Line 91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687" name="Line 91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688" name="Line 91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689" name="Line 91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690" name="Line 92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691" name="Line 92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692" name="Line 92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693" name="Line 92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694" name="Line 92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695" name="Line 92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696" name="Line 92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697" name="Line 93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698" name="Line 93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699" name="Line 93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700" name="Line 93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701" name="Line 93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702" name="Line 93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703" name="Line 93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704" name="Line 93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705" name="Line 94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706" name="Line 94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707" name="Line 94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708" name="Line 94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709" name="Line 94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710" name="Line 94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711" name="Line 94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712" name="Line 95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713" name="Line 95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714" name="Line 95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715" name="Line 95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716" name="Line 95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717" name="Line 95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718" name="Line 95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719" name="Line 95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720" name="Line 96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721" name="Line 96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722" name="Line 96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723" name="Line 96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724" name="Line 96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725" name="Line 96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726" name="Line 96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727" name="Line 97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728" name="Line 97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729" name="Line 97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730" name="Line 97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731" name="Line 97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732" name="Line 97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733" name="Line 97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734" name="Line 97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735" name="Line 98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736" name="Line 98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737" name="Line 98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738" name="Line 98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739" name="Line 98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740" name="Line 98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741" name="Line 98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742" name="Line 99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743" name="Line 99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744" name="Line 99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745" name="Line 99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746" name="Line 99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747" name="Line 99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748" name="Line 99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749" name="Line 99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750" name="Line 100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751" name="Line 100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752" name="Line 100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753" name="Line 100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754" name="Line 100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755" name="Line 100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756" name="Line 100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757" name="Line 101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758" name="Line 101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759" name="Line 101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760" name="Line 101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761" name="Line 101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762" name="Line 101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763" name="Line 101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764" name="Line 101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765" name="Line 102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766" name="Line 102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767" name="Line 102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768" name="Line 102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769" name="Line 102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770" name="Line 102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771" name="Line 102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772" name="Line 103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773" name="Line 103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774" name="Line 103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775" name="Line 103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776" name="Line 103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777" name="Line 103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778" name="Line 103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779" name="Line 103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780" name="Line 104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781" name="Line 104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782" name="Line 104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783" name="Line 104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784" name="Line 104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785" name="Line 104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786" name="Line 104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787" name="Line 105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788" name="Line 105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789" name="Line 105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790" name="Line 105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791" name="Line 105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792" name="Line 105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793" name="Line 105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794" name="Line 105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795" name="Line 106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796" name="Line 106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797" name="Line 106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798" name="Line 106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799" name="Line 106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800" name="Line 106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801" name="Line 106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802" name="Line 107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803" name="Line 107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804" name="Line 107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805" name="Line 107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806" name="Line 107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807" name="Line 107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808" name="Line 107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809" name="Line 107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810" name="Line 108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811" name="Line 108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812" name="Line 108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813" name="Line 108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814" name="Line 108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815" name="Line 108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816" name="Line 108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817" name="Line 109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818" name="Line 109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819" name="Line 109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820" name="Line 109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821" name="Line 109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822" name="Line 109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823" name="Line 109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824" name="Line 109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825" name="Line 110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826" name="Line 110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827" name="Line 110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828" name="Line 110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829" name="Line 110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830" name="Line 110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831" name="Line 110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832" name="Line 111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833" name="Line 111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834" name="Line 111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835" name="Line 111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836" name="Line 111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837" name="Line 111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838" name="Line 111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839" name="Line 111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840" name="Line 112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841" name="Line 112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842" name="Line 112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843" name="Line 112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844" name="Line 112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845" name="Line 112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846" name="Line 112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847" name="Line 113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848" name="Line 113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849" name="Line 113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850" name="Line 113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851" name="Line 113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852" name="Line 113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853" name="Line 113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854" name="Line 113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855" name="Line 114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856" name="Line 114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857" name="Line 114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858" name="Line 114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859" name="Line 114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860" name="Line 114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861" name="Line 114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862" name="Line 115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863" name="Line 115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864" name="Line 115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865" name="Line 115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866" name="Line 115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867" name="Line 115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868" name="Line 115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869" name="Line 115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870" name="Line 116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871" name="Line 116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872" name="Line 116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873" name="Line 116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874" name="Line 116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875" name="Line 116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876" name="Line 116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877" name="Line 117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878" name="Line 117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879" name="Line 117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880" name="Line 117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881" name="Line 117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882" name="Line 117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883" name="Line 117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884" name="Line 117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885" name="Line 118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886" name="Line 118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887" name="Line 118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888" name="Line 118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889" name="Line 118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890" name="Line 118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891" name="Line 118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892" name="Line 119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893" name="Line 119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894" name="Line 119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895" name="Line 119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896" name="Line 119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897" name="Line 119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898" name="Line 119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899" name="Line 119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900" name="Line 120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901" name="Line 120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902" name="Line 120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903" name="Line 120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904" name="Line 120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905" name="Line 120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906" name="Line 120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907" name="Line 121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908" name="Line 121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909" name="Line 121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910" name="Line 121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911" name="Line 121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912" name="Line 121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913" name="Line 121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914" name="Line 121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915" name="Line 122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916" name="Line 122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917" name="Line 122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918" name="Line 122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919" name="Line 122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920" name="Line 122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921" name="Line 122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922" name="Line 123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923" name="Line 123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924" name="Line 123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925" name="Line 123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926" name="Line 123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927" name="Line 123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928" name="Line 123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929" name="Line 123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930" name="Line 124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931" name="Line 124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932" name="Line 124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933" name="Line 124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934" name="Line 124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935" name="Line 124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936" name="Line 124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937" name="Line 125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938" name="Line 125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939" name="Line 125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940" name="Line 125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941" name="Line 125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942" name="Line 125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943" name="Line 125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944" name="Line 125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945" name="Line 126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946" name="Line 126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947" name="Line 126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948" name="Line 126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949" name="Line 126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950" name="Line 126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951" name="Line 126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952" name="Line 127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953" name="Line 127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954" name="Line 127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955" name="Line 127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956" name="Line 127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957" name="Line 127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958" name="Line 127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959" name="Line 127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960" name="Line 128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961" name="Line 128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962" name="Line 128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963" name="Line 128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964" name="Line 128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965" name="Line 128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966" name="Line 128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967" name="Line 129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968" name="Line 129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969" name="Line 129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970" name="Line 129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971" name="Line 129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972" name="Line 129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973" name="Line 129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974" name="Line 129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975" name="Line 130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976" name="Line 130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977" name="Line 130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978" name="Line 130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979" name="Line 130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980" name="Line 130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981" name="Line 130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982" name="Line 131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983" name="Line 131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984" name="Line 131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985" name="Line 131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986" name="Line 131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987" name="Line 131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988" name="Line 131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989" name="Line 131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990" name="Line 132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991" name="Line 132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992" name="Line 132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993" name="Line 132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994" name="Line 132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995" name="Line 132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996" name="Line 132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997" name="Line 133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998" name="Line 133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999" name="Line 133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000" name="Line 133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001" name="Line 133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002" name="Line 133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003" name="Line 133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004" name="Line 133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005" name="Line 134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006" name="Line 134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007" name="Line 134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008" name="Line 134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009" name="Line 134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010" name="Line 134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011" name="Line 134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012" name="Line 135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013" name="Line 135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014" name="Line 135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015" name="Line 135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016" name="Line 135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017" name="Line 135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018" name="Line 135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019" name="Line 135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020" name="Line 136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021" name="Line 136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022" name="Line 136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023" name="Line 136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024" name="Line 136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025" name="Line 136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026" name="Line 136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027" name="Line 137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028" name="Line 137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029" name="Line 137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030" name="Line 137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031" name="Line 137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032" name="Line 137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033" name="Line 137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034" name="Line 137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035" name="Line 138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036" name="Line 138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037" name="Line 138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038" name="Line 138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039" name="Line 138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040" name="Line 138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041" name="Line 138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042" name="Line 139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043" name="Line 139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044" name="Line 139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045" name="Line 139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046" name="Line 139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047" name="Line 139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048" name="Line 139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049" name="Line 139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050" name="Line 140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051" name="Line 140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052" name="Line 140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053" name="Line 140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054" name="Line 140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055" name="Line 140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056" name="Line 140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057" name="Line 141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058" name="Line 141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059" name="Line 141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060" name="Line 141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061" name="Line 141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062" name="Line 141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063" name="Line 141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064" name="Line 141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065" name="Line 142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066" name="Line 142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067" name="Line 142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068" name="Line 142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069" name="Line 142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070" name="Line 142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071" name="Line 142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072" name="Line 143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073" name="Line 143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074" name="Line 143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075" name="Line 143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076" name="Line 143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077" name="Line 143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078" name="Line 143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079" name="Line 143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080" name="Line 144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081" name="Line 144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082" name="Line 144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083" name="Line 144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084" name="Line 144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085" name="Line 144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086" name="Line 144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087" name="Line 145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088" name="Line 145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089" name="Line 145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090" name="Line 145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091" name="Line 145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092" name="Line 145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093" name="Line 145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094" name="Line 145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095" name="Line 146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096" name="Line 146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097" name="Line 146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098" name="Line 146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099" name="Line 146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100" name="Line 146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101" name="Line 146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102" name="Line 147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103" name="Line 147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104" name="Line 147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105" name="Line 147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106" name="Line 147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107" name="Line 147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108" name="Line 147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109" name="Line 147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110" name="Line 148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111" name="Line 148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112" name="Line 148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113" name="Line 148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114" name="Line 148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115" name="Line 148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116" name="Line 148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117" name="Line 149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118" name="Line 149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119" name="Line 149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120" name="Line 149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121" name="Line 149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122" name="Line 149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123" name="Line 149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124" name="Line 149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125" name="Line 150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126" name="Line 150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127" name="Line 150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128" name="Line 150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129" name="Line 150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130" name="Line 150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131" name="Line 150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132" name="Line 151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133" name="Line 151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134" name="Line 151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135" name="Line 151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136" name="Line 151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137" name="Line 151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138" name="Line 151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139" name="Line 151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140" name="Line 152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141" name="Line 152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142" name="Line 152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143" name="Line 152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144" name="Line 152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145" name="Line 152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146" name="Line 152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147" name="Line 153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148" name="Line 153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149" name="Line 153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150" name="Line 153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151" name="Line 153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152" name="Line 153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153" name="Line 153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154" name="Line 153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155" name="Line 154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156" name="Line 154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157" name="Line 154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158" name="Line 154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159" name="Line 154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160" name="Line 154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161" name="Line 154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162" name="Line 155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163" name="Line 155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164" name="Line 155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165" name="Line 155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166" name="Line 155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167" name="Line 155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168" name="Line 155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169" name="Line 155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170" name="Line 156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171" name="Line 156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172" name="Line 156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173" name="Line 156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174" name="Line 156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175" name="Line 156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176" name="Line 156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177" name="Line 157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178" name="Line 157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179" name="Line 157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180" name="Line 157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181" name="Line 157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182" name="Line 157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183" name="Line 157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184" name="Line 157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185" name="Line 158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186" name="Line 158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187" name="Line 158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188" name="Line 158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189" name="Line 158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190" name="Line 158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191" name="Line 158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192" name="Line 159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193" name="Line 159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194" name="Line 159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195" name="Line 159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196" name="Line 159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197" name="Line 159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198" name="Line 159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199" name="Line 159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200" name="Line 160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201" name="Line 160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202" name="Line 160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203" name="Line 160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204" name="Line 160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205" name="Line 160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206" name="Line 160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207" name="Line 161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208" name="Line 161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209" name="Line 161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210" name="Line 161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211" name="Line 161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212" name="Line 161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213" name="Line 161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214" name="Line 161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215" name="Line 162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216" name="Line 162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217" name="Line 162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218" name="Line 162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219" name="Line 162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220" name="Line 162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221" name="Line 162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222" name="Line 163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223" name="Line 163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224" name="Line 163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225" name="Line 163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226" name="Line 163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227" name="Line 163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228" name="Line 163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229" name="Line 163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230" name="Line 164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231" name="Line 164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232" name="Line 164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233" name="Line 164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234" name="Line 164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235" name="Line 164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236" name="Line 164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237" name="Line 165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238" name="Line 165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239" name="Line 165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240" name="Line 165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241" name="Line 165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242" name="Line 165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243" name="Line 165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244" name="Line 165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245" name="Line 166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246" name="Line 166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247" name="Line 166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248" name="Line 166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249" name="Line 166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250" name="Line 166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251" name="Line 166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252" name="Line 167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253" name="Line 167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254" name="Line 167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255" name="Line 167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256" name="Line 167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257" name="Line 167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258" name="Line 167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259" name="Line 167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260" name="Line 168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261" name="Line 168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262" name="Line 168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263" name="Line 168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264" name="Line 168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265" name="Line 168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266" name="Line 168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267" name="Line 169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268" name="Line 169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269" name="Line 169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270" name="Line 169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271" name="Line 169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272" name="Line 169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273" name="Line 169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274" name="Line 169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275" name="Line 170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276" name="Line 170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277" name="Line 170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278" name="Line 170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279" name="Line 170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280" name="Line 170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281" name="Line 170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282" name="Line 171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283" name="Line 171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284" name="Line 171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285" name="Line 171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286" name="Line 171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287" name="Line 171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288" name="Line 171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289" name="Line 171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290" name="Line 172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291" name="Line 172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292" name="Line 172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293" name="Line 172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294" name="Line 172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295" name="Line 172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296" name="Line 172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297" name="Line 173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298" name="Line 173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299" name="Line 173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300" name="Line 173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301" name="Line 173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302" name="Line 173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303" name="Line 173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304" name="Line 173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305" name="Line 174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306" name="Line 174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307" name="Line 174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308" name="Line 174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309" name="Line 174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310" name="Line 174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311" name="Line 174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312" name="Line 175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313" name="Line 175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314" name="Line 175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315" name="Line 175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316" name="Line 175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317" name="Line 175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318" name="Line 175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319" name="Line 175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320" name="Line 176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321" name="Line 176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322" name="Line 176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323" name="Line 176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324" name="Line 176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325" name="Line 176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326" name="Line 176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327" name="Line 177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328" name="Line 177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329" name="Line 177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330" name="Line 177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331" name="Line 177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332" name="Line 177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333" name="Line 177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334" name="Line 177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335" name="Line 178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336" name="Line 178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337" name="Line 178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338" name="Line 178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339" name="Line 178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340" name="Line 178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341" name="Line 178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342" name="Line 179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343" name="Line 179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344" name="Line 179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345" name="Line 179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346" name="Line 179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347" name="Line 179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348" name="Line 179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349" name="Line 179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350" name="Line 180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351" name="Line 180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352" name="Line 180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353" name="Line 180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354" name="Line 180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355" name="Line 180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356" name="Line 180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357" name="Line 181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358" name="Line 181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359" name="Line 181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360" name="Line 181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361" name="Line 181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362" name="Line 181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363" name="Line 181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364" name="Line 181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365" name="Line 182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366" name="Line 182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367" name="Line 182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368" name="Line 182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369" name="Line 182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370" name="Line 182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371" name="Line 182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372" name="Line 183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373" name="Line 183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374" name="Line 183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375" name="Line 183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376" name="Line 183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377" name="Line 183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378" name="Line 183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379" name="Line 183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380" name="Line 184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381" name="Line 184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382" name="Line 184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383" name="Line 184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384" name="Line 184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385" name="Line 184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386" name="Line 184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387" name="Line 185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388" name="Line 185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389" name="Line 185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390" name="Line 185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391" name="Line 185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392" name="Line 185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393" name="Line 185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394" name="Line 185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395" name="Line 186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396" name="Line 186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397" name="Line 186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398" name="Line 186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399" name="Line 186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400" name="Line 186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401" name="Line 186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402" name="Line 187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403" name="Line 187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404" name="Line 187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405" name="Line 187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406" name="Line 187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407" name="Line 187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408" name="Line 187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409" name="Line 187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410" name="Line 188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411" name="Line 188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412" name="Line 188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413" name="Line 188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414" name="Line 188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415" name="Line 188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416" name="Line 188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417" name="Line 189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418" name="Line 189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419" name="Line 189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420" name="Line 189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421" name="Line 189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422" name="Line 189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423" name="Line 189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424" name="Line 189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425" name="Line 190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426" name="Line 190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427" name="Line 190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428" name="Line 190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429" name="Line 190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430" name="Line 190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431" name="Line 190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432" name="Line 191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433" name="Line 191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434" name="Line 191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435" name="Line 191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436" name="Line 191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437" name="Line 191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438" name="Line 191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439" name="Line 191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440" name="Line 192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441" name="Line 192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442" name="Line 192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443" name="Line 192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444" name="Line 192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445" name="Line 192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446" name="Line 192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447" name="Line 193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448" name="Line 193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449" name="Line 193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450" name="Line 193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451" name="Line 193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452" name="Line 193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453" name="Line 193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454" name="Line 193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455" name="Line 194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456" name="Line 194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457" name="Line 194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458" name="Line 194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459" name="Line 194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460" name="Line 194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461" name="Line 194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462" name="Line 195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463" name="Line 195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464" name="Line 195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465" name="Line 195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466" name="Line 195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467" name="Line 195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468" name="Line 195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469" name="Line 195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470" name="Line 196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471" name="Line 196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472" name="Line 196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473" name="Line 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474" name="Line 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475" name="Line 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476" name="Line 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477" name="Line 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478" name="Line 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479" name="Line 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480" name="Line 1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481" name="Line 1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482" name="Line 1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483" name="Line 1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484" name="Line 1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485" name="Line 1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486" name="Line 1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487" name="Line 1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488" name="Line 2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489" name="Line 2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490" name="Line 2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491" name="Line 2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492" name="Line 2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493" name="Line 2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494" name="Line 2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495" name="Line 3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496" name="Line 3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497" name="Line 3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498" name="Line 3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499" name="Line 3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500" name="Line 3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501" name="Line 3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502" name="Line 3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503" name="Line 4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504" name="Line 4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505" name="Line 4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506" name="Line 4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507" name="Line 4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508" name="Line 4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509" name="Line 4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510" name="Line 5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511" name="Line 5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512" name="Line 5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513" name="Line 5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514" name="Line 5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515" name="Line 5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516" name="Line 5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517" name="Line 5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518" name="Line 6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519" name="Line 6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520" name="Line 6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521" name="Line 6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522" name="Line 6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523" name="Line 6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524" name="Line 6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525" name="Line 7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526" name="Line 7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527" name="Line 7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528" name="Line 7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529" name="Line 7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530" name="Line 7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531" name="Line 7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532" name="Line 7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533" name="Line 8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534" name="Line 8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535" name="Line 8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536" name="Line 8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537" name="Line 8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538" name="Line 8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539" name="Line 8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540" name="Line 9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541" name="Line 9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542" name="Line 9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543" name="Line 9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544" name="Line 9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545" name="Line 9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546" name="Line 9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547" name="Line 9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548" name="Line 10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549" name="Line 10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550" name="Line 10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551" name="Line 10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552" name="Line 10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553" name="Line 10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554" name="Line 10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555" name="Line 11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556" name="Line 11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557" name="Line 11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558" name="Line 11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559" name="Line 11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560" name="Line 11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561" name="Line 11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562" name="Line 11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563" name="Line 12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564" name="Line 12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565" name="Line 12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566" name="Line 12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567" name="Line 12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568" name="Line 12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569" name="Line 12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570" name="Line 13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571" name="Line 13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572" name="Line 13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573" name="Line 13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574" name="Line 13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575" name="Line 13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576" name="Line 13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577" name="Line 13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578" name="Line 14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579" name="Line 14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580" name="Line 14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581" name="Line 14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582" name="Line 14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583" name="Line 14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584" name="Line 14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585" name="Line 15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586" name="Line 15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587" name="Line 15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588" name="Line 15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589" name="Line 15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590" name="Line 15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591" name="Line 15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592" name="Line 15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593" name="Line 16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594" name="Line 16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595" name="Line 16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596" name="Line 16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597" name="Line 16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598" name="Line 16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599" name="Line 16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600" name="Line 17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601" name="Line 17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602" name="Line 17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603" name="Line 17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604" name="Line 17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605" name="Line 17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606" name="Line 17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607" name="Line 17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608" name="Line 18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609" name="Line 18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610" name="Line 18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611" name="Line 18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612" name="Line 18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613" name="Line 18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614" name="Line 18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615" name="Line 19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616" name="Line 19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617" name="Line 19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618" name="Line 19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619" name="Line 19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620" name="Line 19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621" name="Line 19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622" name="Line 19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623" name="Line 20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624" name="Line 20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625" name="Line 20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626" name="Line 20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627" name="Line 20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628" name="Line 20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629" name="Line 20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630" name="Line 21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631" name="Line 21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632" name="Line 21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633" name="Line 21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634" name="Line 21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635" name="Line 21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636" name="Line 21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637" name="Line 21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638" name="Line 22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639" name="Line 22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640" name="Line 22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641" name="Line 22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642" name="Line 22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643" name="Line 22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644" name="Line 22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645" name="Line 23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646" name="Line 23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647" name="Line 23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648" name="Line 23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649" name="Line 23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650" name="Line 23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651" name="Line 23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652" name="Line 23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653" name="Line 24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654" name="Line 24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655" name="Line 24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656" name="Line 24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657" name="Line 24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658" name="Line 24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659" name="Line 24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660" name="Line 25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661" name="Line 25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662" name="Line 25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663" name="Line 25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664" name="Line 25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665" name="Line 25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666" name="Line 25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667" name="Line 25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668" name="Line 26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669" name="Line 26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670" name="Line 26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671" name="Line 26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672" name="Line 26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673" name="Line 26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674" name="Line 26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675" name="Line 27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676" name="Line 27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677" name="Line 27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678" name="Line 27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679" name="Line 27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680" name="Line 27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681" name="Line 27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682" name="Line 27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683" name="Line 28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684" name="Line 28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685" name="Line 28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686" name="Line 28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687" name="Line 28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688" name="Line 28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689" name="Line 28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690" name="Line 29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691" name="Line 29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692" name="Line 29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693" name="Line 29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694" name="Line 29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695" name="Line 29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696" name="Line 29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697" name="Line 29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698" name="Line 30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699" name="Line 30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700" name="Line 30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701" name="Line 30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702" name="Line 30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703" name="Line 30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704" name="Line 30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705" name="Line 31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706" name="Line 31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707" name="Line 31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708" name="Line 31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709" name="Line 31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710" name="Line 31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711" name="Line 31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712" name="Line 31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713" name="Line 32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714" name="Line 32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715" name="Line 32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716" name="Line 32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717" name="Line 32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718" name="Line 32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719" name="Line 32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720" name="Line 33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721" name="Line 33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722" name="Line 33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723" name="Line 33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724" name="Line 33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725" name="Line 33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726" name="Line 33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727" name="Line 33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728" name="Line 34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729" name="Line 34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730" name="Line 34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731" name="Line 34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732" name="Line 34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733" name="Line 34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734" name="Line 34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735" name="Line 35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736" name="Line 35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737" name="Line 35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738" name="Line 35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739" name="Line 35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740" name="Line 35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741" name="Line 35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742" name="Line 35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743" name="Line 36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744" name="Line 36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745" name="Line 36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746" name="Line 36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747" name="Line 36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748" name="Line 36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749" name="Line 36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750" name="Line 37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751" name="Line 37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752" name="Line 37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753" name="Line 37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754" name="Line 37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755" name="Line 37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756" name="Line 37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757" name="Line 37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758" name="Line 38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759" name="Line 38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760" name="Line 38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761" name="Line 38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762" name="Line 38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763" name="Line 38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764" name="Line 38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765" name="Line 39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766" name="Line 39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767" name="Line 39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768" name="Line 39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769" name="Line 39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770" name="Line 39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771" name="Line 39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772" name="Line 39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773" name="Line 40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774" name="Line 40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775" name="Line 40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776" name="Line 40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777" name="Line 40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778" name="Line 40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779" name="Line 40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780" name="Line 41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781" name="Line 41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782" name="Line 41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783" name="Line 41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784" name="Line 41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785" name="Line 41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786" name="Line 41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787" name="Line 41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788" name="Line 42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789" name="Line 42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790" name="Line 42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791" name="Line 42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792" name="Line 42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793" name="Line 42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794" name="Line 42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795" name="Line 43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796" name="Line 43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797" name="Line 43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798" name="Line 43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799" name="Line 43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800" name="Line 43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801" name="Line 43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802" name="Line 43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803" name="Line 44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804" name="Line 44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805" name="Line 44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806" name="Line 44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807" name="Line 44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808" name="Line 44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809" name="Line 44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810" name="Line 45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811" name="Line 45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812" name="Line 45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813" name="Line 45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814" name="Line 45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815" name="Line 45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816" name="Line 45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817" name="Line 45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818" name="Line 46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819" name="Line 46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820" name="Line 46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821" name="Line 46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822" name="Line 46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823" name="Line 46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824" name="Line 46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825" name="Line 47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826" name="Line 47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827" name="Line 47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828" name="Line 47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829" name="Line 47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830" name="Line 47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831" name="Line 47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832" name="Line 47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833" name="Line 48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834" name="Line 48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835" name="Line 48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836" name="Line 48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837" name="Line 48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838" name="Line 48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839" name="Line 48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840" name="Line 49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841" name="Line 49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842" name="Line 49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843" name="Line 49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844" name="Line 49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845" name="Line 49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846" name="Line 49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847" name="Line 49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848" name="Line 50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849" name="Line 50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850" name="Line 50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851" name="Line 50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852" name="Line 50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853" name="Line 50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854" name="Line 50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855" name="Line 51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856" name="Line 51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857" name="Line 51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858" name="Line 51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859" name="Line 51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860" name="Line 51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861" name="Line 51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862" name="Line 51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863" name="Line 52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864" name="Line 52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865" name="Line 52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866" name="Line 52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867" name="Line 52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868" name="Line 52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869" name="Line 52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870" name="Line 53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871" name="Line 53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872" name="Line 53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873" name="Line 53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874" name="Line 53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875" name="Line 53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876" name="Line 53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877" name="Line 53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878" name="Line 54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879" name="Line 54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880" name="Line 54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881" name="Line 54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882" name="Line 54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883" name="Line 54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884" name="Line 54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885" name="Line 55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886" name="Line 55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887" name="Line 55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888" name="Line 55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889" name="Line 55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890" name="Line 55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891" name="Line 55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892" name="Line 55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893" name="Line 56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894" name="Line 56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895" name="Line 56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896" name="Line 56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897" name="Line 56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898" name="Line 56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899" name="Line 56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900" name="Line 57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901" name="Line 57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902" name="Line 57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903" name="Line 57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904" name="Line 57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905" name="Line 57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906" name="Line 57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907" name="Line 57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908" name="Line 58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909" name="Line 58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910" name="Line 58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911" name="Line 58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912" name="Line 58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913" name="Line 58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914" name="Line 58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915" name="Line 59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916" name="Line 59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917" name="Line 59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918" name="Line 59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919" name="Line 59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920" name="Line 59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921" name="Line 59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922" name="Line 59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923" name="Line 60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924" name="Line 60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925" name="Line 60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926" name="Line 60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927" name="Line 60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928" name="Line 60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929" name="Line 60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930" name="Line 61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931" name="Line 61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932" name="Line 61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933" name="Line 61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934" name="Line 61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935" name="Line 61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936" name="Line 61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937" name="Line 61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938" name="Line 62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939" name="Line 62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940" name="Line 62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941" name="Line 62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942" name="Line 62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943" name="Line 62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944" name="Line 62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945" name="Line 63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946" name="Line 63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947" name="Line 63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948" name="Line 63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949" name="Line 63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950" name="Line 63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951" name="Line 63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952" name="Line 63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953" name="Line 64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954" name="Line 64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955" name="Line 64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956" name="Line 64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957" name="Line 64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958" name="Line 64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959" name="Line 64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960" name="Line 65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961" name="Line 65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962" name="Line 65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963" name="Line 65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964" name="Line 65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965" name="Line 65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966" name="Line 65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967" name="Line 65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968" name="Line 66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969" name="Line 66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970" name="Line 66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971" name="Line 66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972" name="Line 66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973" name="Line 66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974" name="Line 66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975" name="Line 67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976" name="Line 67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977" name="Line 67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978" name="Line 67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979" name="Line 67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980" name="Line 67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981" name="Line 67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982" name="Line 67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983" name="Line 68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984" name="Line 68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985" name="Line 68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986" name="Line 68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987" name="Line 68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988" name="Line 68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989" name="Line 68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990" name="Line 69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991" name="Line 69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992" name="Line 69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993" name="Line 69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994" name="Line 69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995" name="Line 69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996" name="Line 69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1997" name="Line 69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1998" name="Line 70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1999" name="Line 70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000" name="Line 70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001" name="Line 70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002" name="Line 70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003" name="Line 70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004" name="Line 70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005" name="Line 71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006" name="Line 71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007" name="Line 71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008" name="Line 71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009" name="Line 71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010" name="Line 71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011" name="Line 71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012" name="Line 71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013" name="Line 72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014" name="Line 72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015" name="Line 72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016" name="Line 72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017" name="Line 72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018" name="Line 72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019" name="Line 72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020" name="Line 73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021" name="Line 73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022" name="Line 73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023" name="Line 73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024" name="Line 73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025" name="Line 73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026" name="Line 73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027" name="Line 73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028" name="Line 74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029" name="Line 74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030" name="Line 74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031" name="Line 74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032" name="Line 74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033" name="Line 74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034" name="Line 74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035" name="Line 75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036" name="Line 75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037" name="Line 75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038" name="Line 75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039" name="Line 75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040" name="Line 75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041" name="Line 75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042" name="Line 75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043" name="Line 76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044" name="Line 76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045" name="Line 76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046" name="Line 76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047" name="Line 76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048" name="Line 76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049" name="Line 76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050" name="Line 77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051" name="Line 77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052" name="Line 77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053" name="Line 77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054" name="Line 77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055" name="Line 77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056" name="Line 77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057" name="Line 77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058" name="Line 78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059" name="Line 78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060" name="Line 78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061" name="Line 78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062" name="Line 78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063" name="Line 78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064" name="Line 78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065" name="Line 79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066" name="Line 79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067" name="Line 79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068" name="Line 79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069" name="Line 79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070" name="Line 79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071" name="Line 79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072" name="Line 79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073" name="Line 80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074" name="Line 80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075" name="Line 80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076" name="Line 80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077" name="Line 80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078" name="Line 80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079" name="Line 80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080" name="Line 81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081" name="Line 81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082" name="Line 81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083" name="Line 81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084" name="Line 81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085" name="Line 81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086" name="Line 81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087" name="Line 81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088" name="Line 82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089" name="Line 82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090" name="Line 82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091" name="Line 82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092" name="Line 82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093" name="Line 82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094" name="Line 82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095" name="Line 83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096" name="Line 83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097" name="Line 83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098" name="Line 83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099" name="Line 83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100" name="Line 83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101" name="Line 83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102" name="Line 83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103" name="Line 84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104" name="Line 84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105" name="Line 84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106" name="Line 84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107" name="Line 84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108" name="Line 84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109" name="Line 84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110" name="Line 85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111" name="Line 85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112" name="Line 85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113" name="Line 85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114" name="Line 85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115" name="Line 85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116" name="Line 85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117" name="Line 85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118" name="Line 86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119" name="Line 86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120" name="Line 86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121" name="Line 86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122" name="Line 86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123" name="Line 86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124" name="Line 86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125" name="Line 87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126" name="Line 87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127" name="Line 87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128" name="Line 87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129" name="Line 87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130" name="Line 87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131" name="Line 87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132" name="Line 87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133" name="Line 88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134" name="Line 88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135" name="Line 88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136" name="Line 88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137" name="Line 88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138" name="Line 88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139" name="Line 88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140" name="Line 89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141" name="Line 89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142" name="Line 89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143" name="Line 89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144" name="Line 89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145" name="Line 89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146" name="Line 89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147" name="Line 89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148" name="Line 90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149" name="Line 90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150" name="Line 90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151" name="Line 90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152" name="Line 90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153" name="Line 90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154" name="Line 90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155" name="Line 91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156" name="Line 91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157" name="Line 91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158" name="Line 91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159" name="Line 91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160" name="Line 91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161" name="Line 91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162" name="Line 91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163" name="Line 92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164" name="Line 92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165" name="Line 92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166" name="Line 92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167" name="Line 92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168" name="Line 92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169" name="Line 92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170" name="Line 93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171" name="Line 93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172" name="Line 93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173" name="Line 93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174" name="Line 93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175" name="Line 93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176" name="Line 93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177" name="Line 93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178" name="Line 94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179" name="Line 94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180" name="Line 94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181" name="Line 94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182" name="Line 94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183" name="Line 94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184" name="Line 94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185" name="Line 95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186" name="Line 95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187" name="Line 95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188" name="Line 95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189" name="Line 95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190" name="Line 95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191" name="Line 95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192" name="Line 95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193" name="Line 96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194" name="Line 96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195" name="Line 96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196" name="Line 96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197" name="Line 96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198" name="Line 96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199" name="Line 96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200" name="Line 97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201" name="Line 97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202" name="Line 97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203" name="Line 97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204" name="Line 97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205" name="Line 97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206" name="Line 97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207" name="Line 97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208" name="Line 98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209" name="Line 98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210" name="Line 98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211" name="Line 98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212" name="Line 98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213" name="Line 98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214" name="Line 98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215" name="Line 99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216" name="Line 99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217" name="Line 99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218" name="Line 99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219" name="Line 99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220" name="Line 99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221" name="Line 99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222" name="Line 99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223" name="Line 100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224" name="Line 100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225" name="Line 100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226" name="Line 100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227" name="Line 100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228" name="Line 100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229" name="Line 100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230" name="Line 101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231" name="Line 101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232" name="Line 101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233" name="Line 101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234" name="Line 101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235" name="Line 101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236" name="Line 101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237" name="Line 101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238" name="Line 102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239" name="Line 102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240" name="Line 102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241" name="Line 102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242" name="Line 102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243" name="Line 102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244" name="Line 102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245" name="Line 103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246" name="Line 103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247" name="Line 103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248" name="Line 103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249" name="Line 103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250" name="Line 103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251" name="Line 103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252" name="Line 103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253" name="Line 104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254" name="Line 104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255" name="Line 104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256" name="Line 104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257" name="Line 104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258" name="Line 104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259" name="Line 104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260" name="Line 105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261" name="Line 105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262" name="Line 105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263" name="Line 105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264" name="Line 105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265" name="Line 105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266" name="Line 105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267" name="Line 105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268" name="Line 106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269" name="Line 106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270" name="Line 106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271" name="Line 106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272" name="Line 106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273" name="Line 106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274" name="Line 106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275" name="Line 107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276" name="Line 107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277" name="Line 107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278" name="Line 107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279" name="Line 107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280" name="Line 107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281" name="Line 107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282" name="Line 107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283" name="Line 108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284" name="Line 108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285" name="Line 108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286" name="Line 108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287" name="Line 108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288" name="Line 108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289" name="Line 108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290" name="Line 109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291" name="Line 109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292" name="Line 109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293" name="Line 109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294" name="Line 109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295" name="Line 109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296" name="Line 109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297" name="Line 109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298" name="Line 110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299" name="Line 110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300" name="Line 110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301" name="Line 110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302" name="Line 110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303" name="Line 110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304" name="Line 110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305" name="Line 111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306" name="Line 111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307" name="Line 111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308" name="Line 111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309" name="Line 111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310" name="Line 111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311" name="Line 111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312" name="Line 111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313" name="Line 112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314" name="Line 112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315" name="Line 112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316" name="Line 112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317" name="Line 112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318" name="Line 112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319" name="Line 112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320" name="Line 113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321" name="Line 113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322" name="Line 113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323" name="Line 113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324" name="Line 113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325" name="Line 113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326" name="Line 113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327" name="Line 113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328" name="Line 114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329" name="Line 114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330" name="Line 114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331" name="Line 114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332" name="Line 114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333" name="Line 114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334" name="Line 114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335" name="Line 115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336" name="Line 115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337" name="Line 115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338" name="Line 115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339" name="Line 115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340" name="Line 115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341" name="Line 115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342" name="Line 115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343" name="Line 116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344" name="Line 116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345" name="Line 116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346" name="Line 116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347" name="Line 116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348" name="Line 116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349" name="Line 116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350" name="Line 117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351" name="Line 117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352" name="Line 117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353" name="Line 117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354" name="Line 117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355" name="Line 117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356" name="Line 117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357" name="Line 117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358" name="Line 118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359" name="Line 118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360" name="Line 118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361" name="Line 118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362" name="Line 118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363" name="Line 118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364" name="Line 118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365" name="Line 119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366" name="Line 119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367" name="Line 119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368" name="Line 119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369" name="Line 119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370" name="Line 119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371" name="Line 119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372" name="Line 119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373" name="Line 120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374" name="Line 120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375" name="Line 120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376" name="Line 120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377" name="Line 120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378" name="Line 120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379" name="Line 120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380" name="Line 121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381" name="Line 121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382" name="Line 121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383" name="Line 121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384" name="Line 121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385" name="Line 121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386" name="Line 121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387" name="Line 121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388" name="Line 122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389" name="Line 122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390" name="Line 122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391" name="Line 122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392" name="Line 122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393" name="Line 122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394" name="Line 122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395" name="Line 123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396" name="Line 123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397" name="Line 123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398" name="Line 123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399" name="Line 123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400" name="Line 123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401" name="Line 123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402" name="Line 123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403" name="Line 124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404" name="Line 124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405" name="Line 124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406" name="Line 124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407" name="Line 124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408" name="Line 124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409" name="Line 124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410" name="Line 125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411" name="Line 125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412" name="Line 125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413" name="Line 125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414" name="Line 125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415" name="Line 125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416" name="Line 125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417" name="Line 125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418" name="Line 126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419" name="Line 126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420" name="Line 126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421" name="Line 126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422" name="Line 126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423" name="Line 126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424" name="Line 126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425" name="Line 127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426" name="Line 127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427" name="Line 127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428" name="Line 127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429" name="Line 127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430" name="Line 127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431" name="Line 127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432" name="Line 127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433" name="Line 128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434" name="Line 128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435" name="Line 128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436" name="Line 128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437" name="Line 128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438" name="Line 128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439" name="Line 128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440" name="Line 129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441" name="Line 129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442" name="Line 129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443" name="Line 129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444" name="Line 129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445" name="Line 129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446" name="Line 129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447" name="Line 129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448" name="Line 130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449" name="Line 130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450" name="Line 130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451" name="Line 130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452" name="Line 130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453" name="Line 130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454" name="Line 130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455" name="Line 131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456" name="Line 131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457" name="Line 131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458" name="Line 131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459" name="Line 131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460" name="Line 131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461" name="Line 131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462" name="Line 131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463" name="Line 132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464" name="Line 132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465" name="Line 132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466" name="Line 132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467" name="Line 132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468" name="Line 132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469" name="Line 132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470" name="Line 133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471" name="Line 133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472" name="Line 133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473" name="Line 133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474" name="Line 133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475" name="Line 133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476" name="Line 133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477" name="Line 133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478" name="Line 134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479" name="Line 134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480" name="Line 134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481" name="Line 134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482" name="Line 134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483" name="Line 134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484" name="Line 134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485" name="Line 135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486" name="Line 135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487" name="Line 135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488" name="Line 135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489" name="Line 135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490" name="Line 135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491" name="Line 135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492" name="Line 135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493" name="Line 136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494" name="Line 136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495" name="Line 136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496" name="Line 136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497" name="Line 136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498" name="Line 136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499" name="Line 136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500" name="Line 137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501" name="Line 137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502" name="Line 137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503" name="Line 137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504" name="Line 137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505" name="Line 137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506" name="Line 137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507" name="Line 137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508" name="Line 138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509" name="Line 138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510" name="Line 138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511" name="Line 138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512" name="Line 138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513" name="Line 138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514" name="Line 138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515" name="Line 139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516" name="Line 139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517" name="Line 139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518" name="Line 139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519" name="Line 139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520" name="Line 139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521" name="Line 139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522" name="Line 139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523" name="Line 140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524" name="Line 140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525" name="Line 140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526" name="Line 140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527" name="Line 140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528" name="Line 140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529" name="Line 140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530" name="Line 141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531" name="Line 141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532" name="Line 141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533" name="Line 141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534" name="Line 141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535" name="Line 141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536" name="Line 141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537" name="Line 141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538" name="Line 142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539" name="Line 142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540" name="Line 142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541" name="Line 142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542" name="Line 142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543" name="Line 142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544" name="Line 142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545" name="Line 143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546" name="Line 143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547" name="Line 143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548" name="Line 143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549" name="Line 143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550" name="Line 143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551" name="Line 143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552" name="Line 143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553" name="Line 144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554" name="Line 144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555" name="Line 144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556" name="Line 144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557" name="Line 144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558" name="Line 144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559" name="Line 144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560" name="Line 145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561" name="Line 145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562" name="Line 145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563" name="Line 145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564" name="Line 145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565" name="Line 145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566" name="Line 145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567" name="Line 145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568" name="Line 146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569" name="Line 146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570" name="Line 146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571" name="Line 146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572" name="Line 146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573" name="Line 146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574" name="Line 146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575" name="Line 147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576" name="Line 147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577" name="Line 147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578" name="Line 147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579" name="Line 147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580" name="Line 147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581" name="Line 147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582" name="Line 147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583" name="Line 148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584" name="Line 148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585" name="Line 148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586" name="Line 148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587" name="Line 148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588" name="Line 148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589" name="Line 148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590" name="Line 149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591" name="Line 149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592" name="Line 149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593" name="Line 149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594" name="Line 149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595" name="Line 149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596" name="Line 149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597" name="Line 149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598" name="Line 150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599" name="Line 150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600" name="Line 150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601" name="Line 150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602" name="Line 150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603" name="Line 150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604" name="Line 150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605" name="Line 151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606" name="Line 151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607" name="Line 151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608" name="Line 151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609" name="Line 151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610" name="Line 151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611" name="Line 151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612" name="Line 151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613" name="Line 152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614" name="Line 152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615" name="Line 152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616" name="Line 152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617" name="Line 152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618" name="Line 152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619" name="Line 152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620" name="Line 153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621" name="Line 153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622" name="Line 153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623" name="Line 153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624" name="Line 153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625" name="Line 153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626" name="Line 153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627" name="Line 153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628" name="Line 154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629" name="Line 154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630" name="Line 154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631" name="Line 154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632" name="Line 154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633" name="Line 154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634" name="Line 154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635" name="Line 155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636" name="Line 155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637" name="Line 155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638" name="Line 155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639" name="Line 155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640" name="Line 155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641" name="Line 155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642" name="Line 155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643" name="Line 156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644" name="Line 156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645" name="Line 156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646" name="Line 156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647" name="Line 156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648" name="Line 156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649" name="Line 156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650" name="Line 157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651" name="Line 157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652" name="Line 157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653" name="Line 157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654" name="Line 157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655" name="Line 157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656" name="Line 157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657" name="Line 157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658" name="Line 158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659" name="Line 158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660" name="Line 158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661" name="Line 158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662" name="Line 158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663" name="Line 158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664" name="Line 158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665" name="Line 159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666" name="Line 159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667" name="Line 159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668" name="Line 159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669" name="Line 159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670" name="Line 159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671" name="Line 159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672" name="Line 159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673" name="Line 160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674" name="Line 160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675" name="Line 160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676" name="Line 160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677" name="Line 160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678" name="Line 160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679" name="Line 160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680" name="Line 161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681" name="Line 161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682" name="Line 161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683" name="Line 161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684" name="Line 161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685" name="Line 161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686" name="Line 161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687" name="Line 161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688" name="Line 162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689" name="Line 162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690" name="Line 162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691" name="Line 162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692" name="Line 162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693" name="Line 162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694" name="Line 162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695" name="Line 163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696" name="Line 163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697" name="Line 163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698" name="Line 163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699" name="Line 163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700" name="Line 163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701" name="Line 163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702" name="Line 163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703" name="Line 164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704" name="Line 164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705" name="Line 164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706" name="Line 164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707" name="Line 164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708" name="Line 164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709" name="Line 164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710" name="Line 165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711" name="Line 165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712" name="Line 165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713" name="Line 165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714" name="Line 165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715" name="Line 165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716" name="Line 165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717" name="Line 165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718" name="Line 166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719" name="Line 166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720" name="Line 166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721" name="Line 166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722" name="Line 166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723" name="Line 166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724" name="Line 166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725" name="Line 167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726" name="Line 167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727" name="Line 167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728" name="Line 167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729" name="Line 167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730" name="Line 167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731" name="Line 167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732" name="Line 167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733" name="Line 168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734" name="Line 168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735" name="Line 168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736" name="Line 168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737" name="Line 168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738" name="Line 168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739" name="Line 168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740" name="Line 169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741" name="Line 169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742" name="Line 169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743" name="Line 169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744" name="Line 169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745" name="Line 169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746" name="Line 169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747" name="Line 169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748" name="Line 170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749" name="Line 170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750" name="Line 170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751" name="Line 170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752" name="Line 170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753" name="Line 170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754" name="Line 170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755" name="Line 171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756" name="Line 171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757" name="Line 171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758" name="Line 171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759" name="Line 171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760" name="Line 171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761" name="Line 171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762" name="Line 171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763" name="Line 172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764" name="Line 172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765" name="Line 172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766" name="Line 172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767" name="Line 172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768" name="Line 172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769" name="Line 172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770" name="Line 173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771" name="Line 173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772" name="Line 173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773" name="Line 173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774" name="Line 173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775" name="Line 173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776" name="Line 173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777" name="Line 173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778" name="Line 174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779" name="Line 174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780" name="Line 174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781" name="Line 174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782" name="Line 174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783" name="Line 174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784" name="Line 174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785" name="Line 175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786" name="Line 175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787" name="Line 175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788" name="Line 175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789" name="Line 175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790" name="Line 175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791" name="Line 175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792" name="Line 175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793" name="Line 176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794" name="Line 176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795" name="Line 176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796" name="Line 176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797" name="Line 176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798" name="Line 176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799" name="Line 176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800" name="Line 177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801" name="Line 177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802" name="Line 177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803" name="Line 177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804" name="Line 177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805" name="Line 177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806" name="Line 177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807" name="Line 177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808" name="Line 178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809" name="Line 178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810" name="Line 178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811" name="Line 178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812" name="Line 178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813" name="Line 178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814" name="Line 178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815" name="Line 179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816" name="Line 179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817" name="Line 179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818" name="Line 179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819" name="Line 179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820" name="Line 179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821" name="Line 179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822" name="Line 179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823" name="Line 180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824" name="Line 180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825" name="Line 180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826" name="Line 180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827" name="Line 180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828" name="Line 180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829" name="Line 180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830" name="Line 181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831" name="Line 181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832" name="Line 181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833" name="Line 181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834" name="Line 181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835" name="Line 181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836" name="Line 181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837" name="Line 181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838" name="Line 182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839" name="Line 182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840" name="Line 182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841" name="Line 182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842" name="Line 182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843" name="Line 182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844" name="Line 182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845" name="Line 183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846" name="Line 183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847" name="Line 183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848" name="Line 183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849" name="Line 183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850" name="Line 183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851" name="Line 183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852" name="Line 183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853" name="Line 184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854" name="Line 184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855" name="Line 184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856" name="Line 184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857" name="Line 184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858" name="Line 184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859" name="Line 184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860" name="Line 185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861" name="Line 185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862" name="Line 185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863" name="Line 185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864" name="Line 185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865" name="Line 185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866" name="Line 185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867" name="Line 185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868" name="Line 186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869" name="Line 186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870" name="Line 186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871" name="Line 186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872" name="Line 186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873" name="Line 186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874" name="Line 186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875" name="Line 187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876" name="Line 187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877" name="Line 187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878" name="Line 187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879" name="Line 187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880" name="Line 187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881" name="Line 187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882" name="Line 187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883" name="Line 188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884" name="Line 188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885" name="Line 188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886" name="Line 188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887" name="Line 188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888" name="Line 188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889" name="Line 188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890" name="Line 189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891" name="Line 189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892" name="Line 189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893" name="Line 189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894" name="Line 189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895" name="Line 189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896" name="Line 189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897" name="Line 189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898" name="Line 190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899" name="Line 190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900" name="Line 190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901" name="Line 190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902" name="Line 190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903" name="Line 190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904" name="Line 190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905" name="Line 191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906" name="Line 191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907" name="Line 191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908" name="Line 191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909" name="Line 191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910" name="Line 191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911" name="Line 191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912" name="Line 191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913" name="Line 192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914" name="Line 192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915" name="Line 192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916" name="Line 192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917" name="Line 192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918" name="Line 192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919" name="Line 192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920" name="Line 193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921" name="Line 193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922" name="Line 193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923" name="Line 193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924" name="Line 193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925" name="Line 193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926" name="Line 193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927" name="Line 193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928" name="Line 194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929" name="Line 194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930" name="Line 194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931" name="Line 1945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932" name="Line 1946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933" name="Line 1947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934" name="Line 1949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935" name="Line 1950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936" name="Line 1951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937" name="Line 1953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938" name="Line 1954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939" name="Line 1955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940" name="Line 1957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941" name="Line 1958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942" name="Line 1959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2</xdr:row>
      <xdr:rowOff>0</xdr:rowOff>
    </xdr:from>
    <xdr:to>
      <xdr:col>1</xdr:col>
      <xdr:colOff>33480</xdr:colOff>
      <xdr:row>32</xdr:row>
      <xdr:rowOff>0</xdr:rowOff>
    </xdr:to>
    <xdr:sp>
      <xdr:nvSpPr>
        <xdr:cNvPr id="2943" name="Line 1961"/>
        <xdr:cNvSpPr/>
      </xdr:nvSpPr>
      <xdr:spPr>
        <a:xfrm flipH="1">
          <a:off x="771480" y="12487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2</xdr:row>
      <xdr:rowOff>0</xdr:rowOff>
    </xdr:from>
    <xdr:to>
      <xdr:col>1</xdr:col>
      <xdr:colOff>587880</xdr:colOff>
      <xdr:row>32</xdr:row>
      <xdr:rowOff>0</xdr:rowOff>
    </xdr:to>
    <xdr:sp>
      <xdr:nvSpPr>
        <xdr:cNvPr id="2944" name="Line 1962"/>
        <xdr:cNvSpPr/>
      </xdr:nvSpPr>
      <xdr:spPr>
        <a:xfrm>
          <a:off x="1336320" y="1248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587880</xdr:colOff>
      <xdr:row>3</xdr:row>
      <xdr:rowOff>0</xdr:rowOff>
    </xdr:to>
    <xdr:sp>
      <xdr:nvSpPr>
        <xdr:cNvPr id="2945" name="Line 1963"/>
        <xdr:cNvSpPr/>
      </xdr:nvSpPr>
      <xdr:spPr>
        <a:xfrm>
          <a:off x="133632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2946" name="Line 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2947" name="Line 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2948" name="Line 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2949" name="Line 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2950" name="Line 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2951" name="Line 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2952" name="Line 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2953" name="Line 1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2954" name="Line 1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2955" name="Line 1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2956" name="Line 1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2957" name="Line 1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2958" name="Line 1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2959" name="Line 1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2960" name="Line 1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2961" name="Line 2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2962" name="Line 2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2963" name="Line 2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2964" name="Line 2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2965" name="Line 2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2966" name="Line 2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2967" name="Line 2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2968" name="Line 3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2969" name="Line 3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2970" name="Line 3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2971" name="Line 3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2972" name="Line 3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2973" name="Line 3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2974" name="Line 3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2975" name="Line 3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2976" name="Line 4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2977" name="Line 4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2978" name="Line 4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2979" name="Line 4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2980" name="Line 4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2981" name="Line 4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2982" name="Line 4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2983" name="Line 5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2984" name="Line 5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2985" name="Line 5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2986" name="Line 5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2987" name="Line 5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2988" name="Line 5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2989" name="Line 5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2990" name="Line 5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2991" name="Line 6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2992" name="Line 6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2993" name="Line 6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2994" name="Line 6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2995" name="Line 6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2996" name="Line 6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2997" name="Line 6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2998" name="Line 7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2999" name="Line 7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000" name="Line 7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001" name="Line 7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002" name="Line 7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003" name="Line 7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004" name="Line 7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005" name="Line 7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006" name="Line 8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007" name="Line 8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008" name="Line 8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009" name="Line 8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010" name="Line 8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011" name="Line 8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012" name="Line 8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013" name="Line 9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014" name="Line 9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015" name="Line 9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016" name="Line 9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017" name="Line 9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018" name="Line 9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019" name="Line 9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020" name="Line 9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021" name="Line 10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022" name="Line 10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023" name="Line 10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024" name="Line 10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025" name="Line 10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026" name="Line 10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027" name="Line 10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028" name="Line 11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029" name="Line 11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030" name="Line 11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031" name="Line 11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032" name="Line 11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033" name="Line 11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034" name="Line 11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035" name="Line 11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036" name="Line 12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037" name="Line 12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038" name="Line 12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039" name="Line 12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040" name="Line 12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041" name="Line 12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042" name="Line 12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043" name="Line 13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044" name="Line 13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045" name="Line 13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046" name="Line 13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047" name="Line 13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048" name="Line 13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049" name="Line 13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050" name="Line 13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051" name="Line 14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052" name="Line 14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053" name="Line 14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054" name="Line 14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055" name="Line 14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056" name="Line 14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057" name="Line 14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058" name="Line 15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059" name="Line 15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060" name="Line 15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061" name="Line 15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062" name="Line 15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063" name="Line 15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064" name="Line 15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065" name="Line 15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066" name="Line 16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067" name="Line 16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068" name="Line 16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069" name="Line 16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070" name="Line 16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071" name="Line 16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072" name="Line 16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073" name="Line 17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074" name="Line 17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075" name="Line 17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076" name="Line 17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077" name="Line 17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078" name="Line 17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079" name="Line 17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080" name="Line 17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081" name="Line 18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082" name="Line 18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083" name="Line 18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084" name="Line 18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085" name="Line 18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086" name="Line 18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087" name="Line 18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088" name="Line 19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089" name="Line 19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090" name="Line 19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091" name="Line 19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092" name="Line 19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093" name="Line 19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094" name="Line 19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095" name="Line 19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096" name="Line 20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097" name="Line 20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098" name="Line 20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099" name="Line 20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100" name="Line 20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101" name="Line 20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102" name="Line 20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103" name="Line 21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104" name="Line 21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105" name="Line 21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106" name="Line 21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107" name="Line 21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108" name="Line 21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109" name="Line 21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110" name="Line 21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111" name="Line 22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112" name="Line 22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113" name="Line 22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114" name="Line 22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115" name="Line 22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116" name="Line 22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117" name="Line 22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118" name="Line 23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119" name="Line 23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120" name="Line 23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121" name="Line 23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122" name="Line 23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123" name="Line 23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124" name="Line 23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125" name="Line 23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126" name="Line 24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127" name="Line 24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128" name="Line 24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129" name="Line 24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130" name="Line 24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131" name="Line 24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132" name="Line 24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133" name="Line 25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134" name="Line 25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135" name="Line 25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136" name="Line 25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137" name="Line 25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138" name="Line 25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139" name="Line 25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140" name="Line 25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141" name="Line 26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142" name="Line 26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143" name="Line 26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144" name="Line 26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145" name="Line 26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146" name="Line 26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147" name="Line 26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148" name="Line 27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149" name="Line 27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150" name="Line 27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151" name="Line 27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152" name="Line 27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153" name="Line 27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154" name="Line 27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155" name="Line 27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156" name="Line 28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157" name="Line 28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158" name="Line 28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159" name="Line 28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160" name="Line 28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161" name="Line 28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3162" name="Line 289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3163" name="Line 290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164" name="Line 29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3165" name="Line 293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3166" name="Line 294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167" name="Line 29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3168" name="Line 297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3169" name="Line 298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170" name="Line 29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3171" name="Line 301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3172" name="Line 302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173" name="Line 30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3174" name="Line 305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3175" name="Line 306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176" name="Line 30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3177" name="Line 309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3178" name="Line 310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179" name="Line 31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180" name="Line 31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181" name="Line 31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182" name="Line 31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183" name="Line 31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184" name="Line 31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185" name="Line 31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186" name="Line 32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187" name="Line 32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188" name="Line 32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189" name="Line 32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190" name="Line 32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191" name="Line 32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192" name="Line 32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193" name="Line 33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194" name="Line 33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195" name="Line 33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196" name="Line 33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197" name="Line 33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198" name="Line 33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199" name="Line 33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200" name="Line 33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201" name="Line 34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202" name="Line 34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203" name="Line 34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204" name="Line 34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205" name="Line 34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206" name="Line 34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207" name="Line 34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208" name="Line 35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209" name="Line 35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210" name="Line 35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211" name="Line 35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212" name="Line 35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213" name="Line 35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214" name="Line 35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215" name="Line 35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216" name="Line 36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217" name="Line 36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218" name="Line 36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1</xdr:row>
      <xdr:rowOff>0</xdr:rowOff>
    </xdr:from>
    <xdr:to>
      <xdr:col>1</xdr:col>
      <xdr:colOff>34200</xdr:colOff>
      <xdr:row>21</xdr:row>
      <xdr:rowOff>0</xdr:rowOff>
    </xdr:to>
    <xdr:sp>
      <xdr:nvSpPr>
        <xdr:cNvPr id="3219" name="Line 365"/>
        <xdr:cNvSpPr/>
      </xdr:nvSpPr>
      <xdr:spPr>
        <a:xfrm flipH="1">
          <a:off x="858960" y="956304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21</xdr:row>
      <xdr:rowOff>0</xdr:rowOff>
    </xdr:from>
    <xdr:to>
      <xdr:col>1</xdr:col>
      <xdr:colOff>588600</xdr:colOff>
      <xdr:row>21</xdr:row>
      <xdr:rowOff>0</xdr:rowOff>
    </xdr:to>
    <xdr:sp>
      <xdr:nvSpPr>
        <xdr:cNvPr id="3220" name="Line 366"/>
        <xdr:cNvSpPr/>
      </xdr:nvSpPr>
      <xdr:spPr>
        <a:xfrm>
          <a:off x="1424160" y="956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221" name="Line 36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1</xdr:row>
      <xdr:rowOff>0</xdr:rowOff>
    </xdr:from>
    <xdr:to>
      <xdr:col>1</xdr:col>
      <xdr:colOff>34200</xdr:colOff>
      <xdr:row>21</xdr:row>
      <xdr:rowOff>0</xdr:rowOff>
    </xdr:to>
    <xdr:sp>
      <xdr:nvSpPr>
        <xdr:cNvPr id="3222" name="Line 369"/>
        <xdr:cNvSpPr/>
      </xdr:nvSpPr>
      <xdr:spPr>
        <a:xfrm flipH="1">
          <a:off x="858960" y="956304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21</xdr:row>
      <xdr:rowOff>0</xdr:rowOff>
    </xdr:from>
    <xdr:to>
      <xdr:col>1</xdr:col>
      <xdr:colOff>588600</xdr:colOff>
      <xdr:row>21</xdr:row>
      <xdr:rowOff>0</xdr:rowOff>
    </xdr:to>
    <xdr:sp>
      <xdr:nvSpPr>
        <xdr:cNvPr id="3223" name="Line 370"/>
        <xdr:cNvSpPr/>
      </xdr:nvSpPr>
      <xdr:spPr>
        <a:xfrm>
          <a:off x="1424160" y="956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224" name="Line 37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1</xdr:row>
      <xdr:rowOff>0</xdr:rowOff>
    </xdr:from>
    <xdr:to>
      <xdr:col>1</xdr:col>
      <xdr:colOff>34200</xdr:colOff>
      <xdr:row>21</xdr:row>
      <xdr:rowOff>0</xdr:rowOff>
    </xdr:to>
    <xdr:sp>
      <xdr:nvSpPr>
        <xdr:cNvPr id="3225" name="Line 373"/>
        <xdr:cNvSpPr/>
      </xdr:nvSpPr>
      <xdr:spPr>
        <a:xfrm flipH="1">
          <a:off x="858960" y="956304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21</xdr:row>
      <xdr:rowOff>0</xdr:rowOff>
    </xdr:from>
    <xdr:to>
      <xdr:col>1</xdr:col>
      <xdr:colOff>588600</xdr:colOff>
      <xdr:row>21</xdr:row>
      <xdr:rowOff>0</xdr:rowOff>
    </xdr:to>
    <xdr:sp>
      <xdr:nvSpPr>
        <xdr:cNvPr id="3226" name="Line 374"/>
        <xdr:cNvSpPr/>
      </xdr:nvSpPr>
      <xdr:spPr>
        <a:xfrm>
          <a:off x="1424160" y="956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227" name="Line 37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1</xdr:row>
      <xdr:rowOff>0</xdr:rowOff>
    </xdr:from>
    <xdr:to>
      <xdr:col>1</xdr:col>
      <xdr:colOff>34200</xdr:colOff>
      <xdr:row>21</xdr:row>
      <xdr:rowOff>0</xdr:rowOff>
    </xdr:to>
    <xdr:sp>
      <xdr:nvSpPr>
        <xdr:cNvPr id="3228" name="Line 377"/>
        <xdr:cNvSpPr/>
      </xdr:nvSpPr>
      <xdr:spPr>
        <a:xfrm flipH="1">
          <a:off x="858960" y="956304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21</xdr:row>
      <xdr:rowOff>0</xdr:rowOff>
    </xdr:from>
    <xdr:to>
      <xdr:col>1</xdr:col>
      <xdr:colOff>588600</xdr:colOff>
      <xdr:row>21</xdr:row>
      <xdr:rowOff>0</xdr:rowOff>
    </xdr:to>
    <xdr:sp>
      <xdr:nvSpPr>
        <xdr:cNvPr id="3229" name="Line 378"/>
        <xdr:cNvSpPr/>
      </xdr:nvSpPr>
      <xdr:spPr>
        <a:xfrm>
          <a:off x="1424160" y="956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230" name="Line 37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1</xdr:row>
      <xdr:rowOff>0</xdr:rowOff>
    </xdr:from>
    <xdr:to>
      <xdr:col>1</xdr:col>
      <xdr:colOff>34200</xdr:colOff>
      <xdr:row>21</xdr:row>
      <xdr:rowOff>0</xdr:rowOff>
    </xdr:to>
    <xdr:sp>
      <xdr:nvSpPr>
        <xdr:cNvPr id="3231" name="Line 381"/>
        <xdr:cNvSpPr/>
      </xdr:nvSpPr>
      <xdr:spPr>
        <a:xfrm flipH="1">
          <a:off x="858960" y="956304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21</xdr:row>
      <xdr:rowOff>0</xdr:rowOff>
    </xdr:from>
    <xdr:to>
      <xdr:col>1</xdr:col>
      <xdr:colOff>588600</xdr:colOff>
      <xdr:row>21</xdr:row>
      <xdr:rowOff>0</xdr:rowOff>
    </xdr:to>
    <xdr:sp>
      <xdr:nvSpPr>
        <xdr:cNvPr id="3232" name="Line 382"/>
        <xdr:cNvSpPr/>
      </xdr:nvSpPr>
      <xdr:spPr>
        <a:xfrm>
          <a:off x="1424160" y="956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233" name="Line 38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1</xdr:row>
      <xdr:rowOff>0</xdr:rowOff>
    </xdr:from>
    <xdr:to>
      <xdr:col>1</xdr:col>
      <xdr:colOff>34200</xdr:colOff>
      <xdr:row>21</xdr:row>
      <xdr:rowOff>0</xdr:rowOff>
    </xdr:to>
    <xdr:sp>
      <xdr:nvSpPr>
        <xdr:cNvPr id="3234" name="Line 385"/>
        <xdr:cNvSpPr/>
      </xdr:nvSpPr>
      <xdr:spPr>
        <a:xfrm flipH="1">
          <a:off x="858960" y="956304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21</xdr:row>
      <xdr:rowOff>0</xdr:rowOff>
    </xdr:from>
    <xdr:to>
      <xdr:col>1</xdr:col>
      <xdr:colOff>588600</xdr:colOff>
      <xdr:row>21</xdr:row>
      <xdr:rowOff>0</xdr:rowOff>
    </xdr:to>
    <xdr:sp>
      <xdr:nvSpPr>
        <xdr:cNvPr id="3235" name="Line 386"/>
        <xdr:cNvSpPr/>
      </xdr:nvSpPr>
      <xdr:spPr>
        <a:xfrm>
          <a:off x="1424160" y="956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236" name="Line 38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1</xdr:row>
      <xdr:rowOff>0</xdr:rowOff>
    </xdr:from>
    <xdr:to>
      <xdr:col>1</xdr:col>
      <xdr:colOff>34200</xdr:colOff>
      <xdr:row>21</xdr:row>
      <xdr:rowOff>0</xdr:rowOff>
    </xdr:to>
    <xdr:sp>
      <xdr:nvSpPr>
        <xdr:cNvPr id="3237" name="Line 389"/>
        <xdr:cNvSpPr/>
      </xdr:nvSpPr>
      <xdr:spPr>
        <a:xfrm flipH="1">
          <a:off x="858960" y="956304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21</xdr:row>
      <xdr:rowOff>0</xdr:rowOff>
    </xdr:from>
    <xdr:to>
      <xdr:col>1</xdr:col>
      <xdr:colOff>588600</xdr:colOff>
      <xdr:row>21</xdr:row>
      <xdr:rowOff>0</xdr:rowOff>
    </xdr:to>
    <xdr:sp>
      <xdr:nvSpPr>
        <xdr:cNvPr id="3238" name="Line 390"/>
        <xdr:cNvSpPr/>
      </xdr:nvSpPr>
      <xdr:spPr>
        <a:xfrm>
          <a:off x="1424160" y="956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239" name="Line 39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1</xdr:row>
      <xdr:rowOff>0</xdr:rowOff>
    </xdr:from>
    <xdr:to>
      <xdr:col>1</xdr:col>
      <xdr:colOff>34200</xdr:colOff>
      <xdr:row>21</xdr:row>
      <xdr:rowOff>0</xdr:rowOff>
    </xdr:to>
    <xdr:sp>
      <xdr:nvSpPr>
        <xdr:cNvPr id="3240" name="Line 393"/>
        <xdr:cNvSpPr/>
      </xdr:nvSpPr>
      <xdr:spPr>
        <a:xfrm flipH="1">
          <a:off x="858960" y="956304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21</xdr:row>
      <xdr:rowOff>0</xdr:rowOff>
    </xdr:from>
    <xdr:to>
      <xdr:col>1</xdr:col>
      <xdr:colOff>588600</xdr:colOff>
      <xdr:row>21</xdr:row>
      <xdr:rowOff>0</xdr:rowOff>
    </xdr:to>
    <xdr:sp>
      <xdr:nvSpPr>
        <xdr:cNvPr id="3241" name="Line 394"/>
        <xdr:cNvSpPr/>
      </xdr:nvSpPr>
      <xdr:spPr>
        <a:xfrm>
          <a:off x="1424160" y="956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242" name="Line 39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1</xdr:row>
      <xdr:rowOff>0</xdr:rowOff>
    </xdr:from>
    <xdr:to>
      <xdr:col>1</xdr:col>
      <xdr:colOff>34200</xdr:colOff>
      <xdr:row>21</xdr:row>
      <xdr:rowOff>0</xdr:rowOff>
    </xdr:to>
    <xdr:sp>
      <xdr:nvSpPr>
        <xdr:cNvPr id="3243" name="Line 397"/>
        <xdr:cNvSpPr/>
      </xdr:nvSpPr>
      <xdr:spPr>
        <a:xfrm flipH="1">
          <a:off x="858960" y="956304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21</xdr:row>
      <xdr:rowOff>0</xdr:rowOff>
    </xdr:from>
    <xdr:to>
      <xdr:col>1</xdr:col>
      <xdr:colOff>588600</xdr:colOff>
      <xdr:row>21</xdr:row>
      <xdr:rowOff>0</xdr:rowOff>
    </xdr:to>
    <xdr:sp>
      <xdr:nvSpPr>
        <xdr:cNvPr id="3244" name="Line 398"/>
        <xdr:cNvSpPr/>
      </xdr:nvSpPr>
      <xdr:spPr>
        <a:xfrm>
          <a:off x="1424160" y="956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245" name="Line 39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1</xdr:row>
      <xdr:rowOff>0</xdr:rowOff>
    </xdr:from>
    <xdr:to>
      <xdr:col>1</xdr:col>
      <xdr:colOff>34200</xdr:colOff>
      <xdr:row>21</xdr:row>
      <xdr:rowOff>0</xdr:rowOff>
    </xdr:to>
    <xdr:sp>
      <xdr:nvSpPr>
        <xdr:cNvPr id="3246" name="Line 401"/>
        <xdr:cNvSpPr/>
      </xdr:nvSpPr>
      <xdr:spPr>
        <a:xfrm flipH="1">
          <a:off x="858960" y="956304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21</xdr:row>
      <xdr:rowOff>0</xdr:rowOff>
    </xdr:from>
    <xdr:to>
      <xdr:col>1</xdr:col>
      <xdr:colOff>588600</xdr:colOff>
      <xdr:row>21</xdr:row>
      <xdr:rowOff>0</xdr:rowOff>
    </xdr:to>
    <xdr:sp>
      <xdr:nvSpPr>
        <xdr:cNvPr id="3247" name="Line 402"/>
        <xdr:cNvSpPr/>
      </xdr:nvSpPr>
      <xdr:spPr>
        <a:xfrm>
          <a:off x="1424160" y="956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248" name="Line 40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1</xdr:row>
      <xdr:rowOff>0</xdr:rowOff>
    </xdr:from>
    <xdr:to>
      <xdr:col>1</xdr:col>
      <xdr:colOff>34200</xdr:colOff>
      <xdr:row>21</xdr:row>
      <xdr:rowOff>0</xdr:rowOff>
    </xdr:to>
    <xdr:sp>
      <xdr:nvSpPr>
        <xdr:cNvPr id="3249" name="Line 405"/>
        <xdr:cNvSpPr/>
      </xdr:nvSpPr>
      <xdr:spPr>
        <a:xfrm flipH="1">
          <a:off x="858960" y="956304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21</xdr:row>
      <xdr:rowOff>0</xdr:rowOff>
    </xdr:from>
    <xdr:to>
      <xdr:col>1</xdr:col>
      <xdr:colOff>588600</xdr:colOff>
      <xdr:row>21</xdr:row>
      <xdr:rowOff>0</xdr:rowOff>
    </xdr:to>
    <xdr:sp>
      <xdr:nvSpPr>
        <xdr:cNvPr id="3250" name="Line 406"/>
        <xdr:cNvSpPr/>
      </xdr:nvSpPr>
      <xdr:spPr>
        <a:xfrm>
          <a:off x="1424160" y="956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251" name="Line 40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1</xdr:row>
      <xdr:rowOff>0</xdr:rowOff>
    </xdr:from>
    <xdr:to>
      <xdr:col>1</xdr:col>
      <xdr:colOff>34200</xdr:colOff>
      <xdr:row>21</xdr:row>
      <xdr:rowOff>0</xdr:rowOff>
    </xdr:to>
    <xdr:sp>
      <xdr:nvSpPr>
        <xdr:cNvPr id="3252" name="Line 409"/>
        <xdr:cNvSpPr/>
      </xdr:nvSpPr>
      <xdr:spPr>
        <a:xfrm flipH="1">
          <a:off x="858960" y="956304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21</xdr:row>
      <xdr:rowOff>0</xdr:rowOff>
    </xdr:from>
    <xdr:to>
      <xdr:col>1</xdr:col>
      <xdr:colOff>588600</xdr:colOff>
      <xdr:row>21</xdr:row>
      <xdr:rowOff>0</xdr:rowOff>
    </xdr:to>
    <xdr:sp>
      <xdr:nvSpPr>
        <xdr:cNvPr id="3253" name="Line 410"/>
        <xdr:cNvSpPr/>
      </xdr:nvSpPr>
      <xdr:spPr>
        <a:xfrm>
          <a:off x="1424160" y="956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254" name="Line 41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1</xdr:row>
      <xdr:rowOff>0</xdr:rowOff>
    </xdr:from>
    <xdr:to>
      <xdr:col>1</xdr:col>
      <xdr:colOff>34200</xdr:colOff>
      <xdr:row>21</xdr:row>
      <xdr:rowOff>0</xdr:rowOff>
    </xdr:to>
    <xdr:sp>
      <xdr:nvSpPr>
        <xdr:cNvPr id="3255" name="Line 413"/>
        <xdr:cNvSpPr/>
      </xdr:nvSpPr>
      <xdr:spPr>
        <a:xfrm flipH="1">
          <a:off x="858960" y="956304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21</xdr:row>
      <xdr:rowOff>0</xdr:rowOff>
    </xdr:from>
    <xdr:to>
      <xdr:col>1</xdr:col>
      <xdr:colOff>588600</xdr:colOff>
      <xdr:row>21</xdr:row>
      <xdr:rowOff>0</xdr:rowOff>
    </xdr:to>
    <xdr:sp>
      <xdr:nvSpPr>
        <xdr:cNvPr id="3256" name="Line 414"/>
        <xdr:cNvSpPr/>
      </xdr:nvSpPr>
      <xdr:spPr>
        <a:xfrm>
          <a:off x="1424160" y="956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257" name="Line 41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1</xdr:row>
      <xdr:rowOff>0</xdr:rowOff>
    </xdr:from>
    <xdr:to>
      <xdr:col>1</xdr:col>
      <xdr:colOff>34200</xdr:colOff>
      <xdr:row>21</xdr:row>
      <xdr:rowOff>0</xdr:rowOff>
    </xdr:to>
    <xdr:sp>
      <xdr:nvSpPr>
        <xdr:cNvPr id="3258" name="Line 417"/>
        <xdr:cNvSpPr/>
      </xdr:nvSpPr>
      <xdr:spPr>
        <a:xfrm flipH="1">
          <a:off x="858960" y="956304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21</xdr:row>
      <xdr:rowOff>0</xdr:rowOff>
    </xdr:from>
    <xdr:to>
      <xdr:col>1</xdr:col>
      <xdr:colOff>588600</xdr:colOff>
      <xdr:row>21</xdr:row>
      <xdr:rowOff>0</xdr:rowOff>
    </xdr:to>
    <xdr:sp>
      <xdr:nvSpPr>
        <xdr:cNvPr id="3259" name="Line 418"/>
        <xdr:cNvSpPr/>
      </xdr:nvSpPr>
      <xdr:spPr>
        <a:xfrm>
          <a:off x="1424160" y="956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260" name="Line 41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1</xdr:row>
      <xdr:rowOff>0</xdr:rowOff>
    </xdr:from>
    <xdr:to>
      <xdr:col>1</xdr:col>
      <xdr:colOff>34200</xdr:colOff>
      <xdr:row>21</xdr:row>
      <xdr:rowOff>0</xdr:rowOff>
    </xdr:to>
    <xdr:sp>
      <xdr:nvSpPr>
        <xdr:cNvPr id="3261" name="Line 421"/>
        <xdr:cNvSpPr/>
      </xdr:nvSpPr>
      <xdr:spPr>
        <a:xfrm flipH="1">
          <a:off x="858960" y="956304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21</xdr:row>
      <xdr:rowOff>0</xdr:rowOff>
    </xdr:from>
    <xdr:to>
      <xdr:col>1</xdr:col>
      <xdr:colOff>588600</xdr:colOff>
      <xdr:row>21</xdr:row>
      <xdr:rowOff>0</xdr:rowOff>
    </xdr:to>
    <xdr:sp>
      <xdr:nvSpPr>
        <xdr:cNvPr id="3262" name="Line 422"/>
        <xdr:cNvSpPr/>
      </xdr:nvSpPr>
      <xdr:spPr>
        <a:xfrm>
          <a:off x="1424160" y="956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263" name="Line 42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1</xdr:row>
      <xdr:rowOff>0</xdr:rowOff>
    </xdr:from>
    <xdr:to>
      <xdr:col>1</xdr:col>
      <xdr:colOff>34200</xdr:colOff>
      <xdr:row>21</xdr:row>
      <xdr:rowOff>0</xdr:rowOff>
    </xdr:to>
    <xdr:sp>
      <xdr:nvSpPr>
        <xdr:cNvPr id="3264" name="Line 425"/>
        <xdr:cNvSpPr/>
      </xdr:nvSpPr>
      <xdr:spPr>
        <a:xfrm flipH="1">
          <a:off x="858960" y="956304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21</xdr:row>
      <xdr:rowOff>0</xdr:rowOff>
    </xdr:from>
    <xdr:to>
      <xdr:col>1</xdr:col>
      <xdr:colOff>588600</xdr:colOff>
      <xdr:row>21</xdr:row>
      <xdr:rowOff>0</xdr:rowOff>
    </xdr:to>
    <xdr:sp>
      <xdr:nvSpPr>
        <xdr:cNvPr id="3265" name="Line 426"/>
        <xdr:cNvSpPr/>
      </xdr:nvSpPr>
      <xdr:spPr>
        <a:xfrm>
          <a:off x="1424160" y="956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266" name="Line 42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1</xdr:row>
      <xdr:rowOff>0</xdr:rowOff>
    </xdr:from>
    <xdr:to>
      <xdr:col>1</xdr:col>
      <xdr:colOff>34200</xdr:colOff>
      <xdr:row>21</xdr:row>
      <xdr:rowOff>0</xdr:rowOff>
    </xdr:to>
    <xdr:sp>
      <xdr:nvSpPr>
        <xdr:cNvPr id="3267" name="Line 429"/>
        <xdr:cNvSpPr/>
      </xdr:nvSpPr>
      <xdr:spPr>
        <a:xfrm flipH="1">
          <a:off x="858960" y="956304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21</xdr:row>
      <xdr:rowOff>0</xdr:rowOff>
    </xdr:from>
    <xdr:to>
      <xdr:col>1</xdr:col>
      <xdr:colOff>588600</xdr:colOff>
      <xdr:row>21</xdr:row>
      <xdr:rowOff>0</xdr:rowOff>
    </xdr:to>
    <xdr:sp>
      <xdr:nvSpPr>
        <xdr:cNvPr id="3268" name="Line 430"/>
        <xdr:cNvSpPr/>
      </xdr:nvSpPr>
      <xdr:spPr>
        <a:xfrm>
          <a:off x="1424160" y="956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269" name="Line 43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1</xdr:row>
      <xdr:rowOff>0</xdr:rowOff>
    </xdr:from>
    <xdr:to>
      <xdr:col>1</xdr:col>
      <xdr:colOff>34200</xdr:colOff>
      <xdr:row>21</xdr:row>
      <xdr:rowOff>0</xdr:rowOff>
    </xdr:to>
    <xdr:sp>
      <xdr:nvSpPr>
        <xdr:cNvPr id="3270" name="Line 433"/>
        <xdr:cNvSpPr/>
      </xdr:nvSpPr>
      <xdr:spPr>
        <a:xfrm flipH="1">
          <a:off x="858960" y="956304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21</xdr:row>
      <xdr:rowOff>0</xdr:rowOff>
    </xdr:from>
    <xdr:to>
      <xdr:col>1</xdr:col>
      <xdr:colOff>588600</xdr:colOff>
      <xdr:row>21</xdr:row>
      <xdr:rowOff>0</xdr:rowOff>
    </xdr:to>
    <xdr:sp>
      <xdr:nvSpPr>
        <xdr:cNvPr id="3271" name="Line 434"/>
        <xdr:cNvSpPr/>
      </xdr:nvSpPr>
      <xdr:spPr>
        <a:xfrm>
          <a:off x="1424160" y="956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272" name="Line 43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1</xdr:row>
      <xdr:rowOff>0</xdr:rowOff>
    </xdr:from>
    <xdr:to>
      <xdr:col>1</xdr:col>
      <xdr:colOff>34200</xdr:colOff>
      <xdr:row>21</xdr:row>
      <xdr:rowOff>0</xdr:rowOff>
    </xdr:to>
    <xdr:sp>
      <xdr:nvSpPr>
        <xdr:cNvPr id="3273" name="Line 437"/>
        <xdr:cNvSpPr/>
      </xdr:nvSpPr>
      <xdr:spPr>
        <a:xfrm flipH="1">
          <a:off x="858960" y="956304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21</xdr:row>
      <xdr:rowOff>0</xdr:rowOff>
    </xdr:from>
    <xdr:to>
      <xdr:col>1</xdr:col>
      <xdr:colOff>588600</xdr:colOff>
      <xdr:row>21</xdr:row>
      <xdr:rowOff>0</xdr:rowOff>
    </xdr:to>
    <xdr:sp>
      <xdr:nvSpPr>
        <xdr:cNvPr id="3274" name="Line 438"/>
        <xdr:cNvSpPr/>
      </xdr:nvSpPr>
      <xdr:spPr>
        <a:xfrm>
          <a:off x="1424160" y="956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275" name="Line 43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1</xdr:row>
      <xdr:rowOff>0</xdr:rowOff>
    </xdr:from>
    <xdr:to>
      <xdr:col>1</xdr:col>
      <xdr:colOff>34200</xdr:colOff>
      <xdr:row>21</xdr:row>
      <xdr:rowOff>0</xdr:rowOff>
    </xdr:to>
    <xdr:sp>
      <xdr:nvSpPr>
        <xdr:cNvPr id="3276" name="Line 441"/>
        <xdr:cNvSpPr/>
      </xdr:nvSpPr>
      <xdr:spPr>
        <a:xfrm flipH="1">
          <a:off x="858960" y="956304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21</xdr:row>
      <xdr:rowOff>0</xdr:rowOff>
    </xdr:from>
    <xdr:to>
      <xdr:col>1</xdr:col>
      <xdr:colOff>588600</xdr:colOff>
      <xdr:row>21</xdr:row>
      <xdr:rowOff>0</xdr:rowOff>
    </xdr:to>
    <xdr:sp>
      <xdr:nvSpPr>
        <xdr:cNvPr id="3277" name="Line 442"/>
        <xdr:cNvSpPr/>
      </xdr:nvSpPr>
      <xdr:spPr>
        <a:xfrm>
          <a:off x="1424160" y="956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278" name="Line 44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1</xdr:row>
      <xdr:rowOff>0</xdr:rowOff>
    </xdr:from>
    <xdr:to>
      <xdr:col>1</xdr:col>
      <xdr:colOff>34200</xdr:colOff>
      <xdr:row>21</xdr:row>
      <xdr:rowOff>0</xdr:rowOff>
    </xdr:to>
    <xdr:sp>
      <xdr:nvSpPr>
        <xdr:cNvPr id="3279" name="Line 445"/>
        <xdr:cNvSpPr/>
      </xdr:nvSpPr>
      <xdr:spPr>
        <a:xfrm flipH="1">
          <a:off x="858960" y="956304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21</xdr:row>
      <xdr:rowOff>0</xdr:rowOff>
    </xdr:from>
    <xdr:to>
      <xdr:col>1</xdr:col>
      <xdr:colOff>588600</xdr:colOff>
      <xdr:row>21</xdr:row>
      <xdr:rowOff>0</xdr:rowOff>
    </xdr:to>
    <xdr:sp>
      <xdr:nvSpPr>
        <xdr:cNvPr id="3280" name="Line 446"/>
        <xdr:cNvSpPr/>
      </xdr:nvSpPr>
      <xdr:spPr>
        <a:xfrm>
          <a:off x="1424160" y="956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281" name="Line 44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1</xdr:row>
      <xdr:rowOff>0</xdr:rowOff>
    </xdr:from>
    <xdr:to>
      <xdr:col>1</xdr:col>
      <xdr:colOff>34200</xdr:colOff>
      <xdr:row>21</xdr:row>
      <xdr:rowOff>0</xdr:rowOff>
    </xdr:to>
    <xdr:sp>
      <xdr:nvSpPr>
        <xdr:cNvPr id="3282" name="Line 449"/>
        <xdr:cNvSpPr/>
      </xdr:nvSpPr>
      <xdr:spPr>
        <a:xfrm flipH="1">
          <a:off x="858960" y="956304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21</xdr:row>
      <xdr:rowOff>0</xdr:rowOff>
    </xdr:from>
    <xdr:to>
      <xdr:col>1</xdr:col>
      <xdr:colOff>588600</xdr:colOff>
      <xdr:row>21</xdr:row>
      <xdr:rowOff>0</xdr:rowOff>
    </xdr:to>
    <xdr:sp>
      <xdr:nvSpPr>
        <xdr:cNvPr id="3283" name="Line 450"/>
        <xdr:cNvSpPr/>
      </xdr:nvSpPr>
      <xdr:spPr>
        <a:xfrm>
          <a:off x="1424160" y="956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284" name="Line 45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285" name="Line 45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286" name="Line 45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287" name="Line 45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288" name="Line 45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289" name="Line 45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290" name="Line 45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291" name="Line 46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292" name="Line 46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293" name="Line 46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294" name="Line 46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295" name="Line 46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296" name="Line 46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297" name="Line 46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298" name="Line 47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299" name="Line 47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300" name="Line 47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301" name="Line 47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302" name="Line 47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303" name="Line 47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304" name="Line 47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305" name="Line 47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306" name="Line 48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307" name="Line 48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308" name="Line 48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309" name="Line 48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310" name="Line 48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311" name="Line 48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312" name="Line 48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313" name="Line 49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314" name="Line 49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315" name="Line 49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316" name="Line 49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317" name="Line 49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318" name="Line 49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319" name="Line 49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320" name="Line 49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321" name="Line 50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322" name="Line 50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323" name="Line 50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324" name="Line 50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325" name="Line 50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326" name="Line 50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327" name="Line 50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328" name="Line 51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329" name="Line 51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330" name="Line 51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331" name="Line 51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332" name="Line 51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333" name="Line 51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334" name="Line 51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335" name="Line 51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336" name="Line 52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337" name="Line 52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338" name="Line 52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339" name="Line 52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340" name="Line 52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341" name="Line 52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342" name="Line 52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343" name="Line 53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344" name="Line 53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345" name="Line 53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346" name="Line 53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347" name="Line 53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348" name="Line 53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349" name="Line 53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350" name="Line 53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351" name="Line 54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352" name="Line 54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353" name="Line 54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354" name="Line 54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355" name="Line 54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356" name="Line 54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357" name="Line 54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358" name="Line 55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359" name="Line 55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360" name="Line 55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361" name="Line 55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362" name="Line 55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363" name="Line 55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364" name="Line 55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365" name="Line 55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366" name="Line 56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367" name="Line 56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368" name="Line 56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369" name="Line 56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370" name="Line 56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371" name="Line 56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372" name="Line 56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373" name="Line 57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374" name="Line 57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375" name="Line 57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376" name="Line 57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377" name="Line 57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378" name="Line 57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379" name="Line 57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380" name="Line 57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381" name="Line 58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382" name="Line 58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383" name="Line 58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384" name="Line 58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385" name="Line 58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386" name="Line 58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387" name="Line 58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388" name="Line 59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389" name="Line 59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390" name="Line 59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391" name="Line 59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392" name="Line 59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3393" name="Line 597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3394" name="Line 598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395" name="Line 59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3396" name="Line 601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3397" name="Line 602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398" name="Line 60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3399" name="Line 605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3400" name="Line 606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401" name="Line 60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3402" name="Line 609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3403" name="Line 610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404" name="Line 61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3405" name="Line 613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3406" name="Line 614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407" name="Line 61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3408" name="Line 617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3409" name="Line 618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410" name="Line 61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411" name="Line 62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412" name="Line 62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413" name="Line 62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414" name="Line 62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415" name="Line 62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416" name="Line 62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417" name="Line 62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418" name="Line 63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419" name="Line 63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420" name="Line 63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421" name="Line 63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422" name="Line 63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423" name="Line 63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424" name="Line 63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425" name="Line 63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426" name="Line 64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427" name="Line 64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428" name="Line 64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429" name="Line 64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430" name="Line 64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431" name="Line 64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432" name="Line 64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433" name="Line 65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434" name="Line 65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435" name="Line 65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436" name="Line 65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437" name="Line 65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438" name="Line 65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439" name="Line 65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440" name="Line 65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441" name="Line 66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442" name="Line 66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443" name="Line 66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444" name="Line 66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445" name="Line 66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446" name="Line 66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447" name="Line 66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448" name="Line 67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449" name="Line 67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450" name="Line 67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451" name="Line 67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452" name="Line 67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453" name="Line 67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454" name="Line 67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455" name="Line 67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456" name="Line 68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457" name="Line 68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458" name="Line 68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459" name="Line 68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460" name="Line 68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461" name="Line 68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462" name="Line 68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463" name="Line 69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464" name="Line 69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465" name="Line 69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466" name="Line 69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467" name="Line 69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468" name="Line 69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469" name="Line 69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470" name="Line 69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471" name="Line 70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472" name="Line 70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473" name="Line 70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474" name="Line 70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475" name="Line 70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476" name="Line 70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477" name="Line 70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478" name="Line 71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479" name="Line 71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480" name="Line 71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481" name="Line 71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482" name="Line 71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483" name="Line 71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484" name="Line 71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485" name="Line 71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486" name="Line 72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487" name="Line 72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488" name="Line 72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489" name="Line 72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490" name="Line 72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491" name="Line 72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492" name="Line 72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493" name="Line 73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494" name="Line 73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495" name="Line 73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496" name="Line 73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497" name="Line 73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498" name="Line 73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499" name="Line 73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500" name="Line 73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501" name="Line 74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502" name="Line 74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503" name="Line 74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504" name="Line 74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505" name="Line 74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506" name="Line 74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507" name="Line 74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508" name="Line 75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509" name="Line 75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510" name="Line 75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511" name="Line 75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512" name="Line 75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513" name="Line 75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514" name="Line 75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515" name="Line 75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516" name="Line 76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517" name="Line 76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518" name="Line 76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519" name="Line 76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520" name="Line 76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521" name="Line 76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522" name="Line 76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523" name="Line 77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524" name="Line 77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525" name="Line 77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526" name="Line 77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527" name="Line 77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528" name="Line 77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529" name="Line 77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530" name="Line 77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531" name="Line 78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532" name="Line 78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533" name="Line 78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534" name="Line 78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535" name="Line 78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536" name="Line 78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537" name="Line 78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538" name="Line 79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539" name="Line 79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540" name="Line 79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541" name="Line 79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542" name="Line 79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543" name="Line 79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544" name="Line 79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545" name="Line 79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546" name="Line 80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547" name="Line 80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548" name="Line 80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549" name="Line 80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550" name="Line 80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551" name="Line 80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552" name="Line 80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553" name="Line 81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554" name="Line 81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555" name="Line 81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556" name="Line 81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557" name="Line 81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558" name="Line 81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559" name="Line 81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560" name="Line 81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561" name="Line 82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562" name="Line 82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563" name="Line 82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564" name="Line 82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565" name="Line 82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566" name="Line 82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567" name="Line 82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568" name="Line 83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569" name="Line 83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570" name="Line 83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571" name="Line 83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572" name="Line 83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573" name="Line 83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574" name="Line 83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575" name="Line 83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576" name="Line 84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577" name="Line 84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578" name="Line 84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579" name="Line 84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580" name="Line 84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581" name="Line 84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582" name="Line 84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583" name="Line 85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584" name="Line 85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585" name="Line 85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586" name="Line 85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587" name="Line 85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588" name="Line 85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589" name="Line 85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590" name="Line 85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591" name="Line 86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592" name="Line 86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593" name="Line 86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594" name="Line 86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595" name="Line 86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596" name="Line 86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597" name="Line 86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598" name="Line 87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599" name="Line 87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600" name="Line 87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601" name="Line 87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602" name="Line 87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603" name="Line 87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604" name="Line 87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605" name="Line 87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606" name="Line 88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607" name="Line 88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608" name="Line 88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609" name="Line 88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610" name="Line 88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611" name="Line 88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612" name="Line 88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613" name="Line 89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614" name="Line 89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615" name="Line 89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616" name="Line 89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617" name="Line 89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618" name="Line 89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619" name="Line 89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620" name="Line 89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621" name="Line 90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622" name="Line 90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623" name="Line 90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624" name="Line 90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625" name="Line 90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626" name="Line 90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627" name="Line 90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628" name="Line 91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629" name="Line 91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630" name="Line 91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631" name="Line 91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632" name="Line 91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633" name="Line 91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634" name="Line 91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635" name="Line 91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636" name="Line 92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637" name="Line 92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638" name="Line 92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639" name="Line 92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640" name="Line 92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641" name="Line 92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642" name="Line 92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643" name="Line 93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644" name="Line 93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645" name="Line 93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646" name="Line 93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647" name="Line 93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648" name="Line 93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649" name="Line 93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650" name="Line 93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651" name="Line 94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652" name="Line 94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653" name="Line 94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654" name="Line 94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655" name="Line 94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656" name="Line 94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657" name="Line 94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658" name="Line 95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659" name="Line 95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660" name="Line 95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661" name="Line 95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662" name="Line 95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3663" name="Line 957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3664" name="Line 958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665" name="Line 95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3666" name="Line 961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3667" name="Line 962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668" name="Line 96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3669" name="Line 965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3670" name="Line 966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671" name="Line 96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3672" name="Line 969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3673" name="Line 970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674" name="Line 97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3675" name="Line 973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3676" name="Line 974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677" name="Line 97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3678" name="Line 977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3679" name="Line 978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680" name="Line 97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681" name="Line 981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682" name="Line 982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683" name="Line 98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684" name="Line 985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685" name="Line 986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686" name="Line 98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687" name="Line 989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688" name="Line 990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689" name="Line 99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690" name="Line 993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691" name="Line 994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692" name="Line 99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693" name="Line 997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694" name="Line 998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695" name="Line 99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696" name="Line 1001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697" name="Line 1002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698" name="Line 100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699" name="Line 1005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700" name="Line 1006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701" name="Line 100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702" name="Line 1009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703" name="Line 1010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704" name="Line 101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705" name="Line 1013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706" name="Line 1014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707" name="Line 101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708" name="Line 1017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709" name="Line 1018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710" name="Line 101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711" name="Line 1021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712" name="Line 1022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713" name="Line 102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714" name="Line 1025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715" name="Line 1026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716" name="Line 102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717" name="Line 1029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718" name="Line 1030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719" name="Line 103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720" name="Line 1033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721" name="Line 1034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722" name="Line 103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723" name="Line 1037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724" name="Line 1038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725" name="Line 103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726" name="Line 1041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727" name="Line 1042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728" name="Line 104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729" name="Line 1045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730" name="Line 1046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731" name="Line 104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732" name="Line 1049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733" name="Line 1050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734" name="Line 105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735" name="Line 1053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736" name="Line 1054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737" name="Line 105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738" name="Line 1057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739" name="Line 1058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740" name="Line 105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741" name="Line 1061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742" name="Line 1062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743" name="Line 106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744" name="Line 1065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745" name="Line 1066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746" name="Line 106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747" name="Line 1069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748" name="Line 1070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749" name="Line 107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750" name="Line 1073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751" name="Line 1074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752" name="Line 107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753" name="Line 1077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754" name="Line 1078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755" name="Line 107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756" name="Line 1081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757" name="Line 1082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758" name="Line 108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759" name="Line 1085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760" name="Line 1086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761" name="Line 108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762" name="Line 1089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763" name="Line 1090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764" name="Line 109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765" name="Line 1093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766" name="Line 1094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767" name="Line 109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768" name="Line 1097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769" name="Line 1098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770" name="Line 109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771" name="Line 1101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772" name="Line 1102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773" name="Line 110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774" name="Line 1105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775" name="Line 1106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776" name="Line 110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777" name="Line 1109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778" name="Line 1110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779" name="Line 111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780" name="Line 1113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781" name="Line 1114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782" name="Line 111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783" name="Line 1117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784" name="Line 1118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785" name="Line 111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786" name="Line 1121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787" name="Line 1122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788" name="Line 112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789" name="Line 1125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790" name="Line 1126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791" name="Line 112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792" name="Line 1129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793" name="Line 1130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794" name="Line 113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795" name="Line 1133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796" name="Line 1134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797" name="Line 113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798" name="Line 1137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799" name="Line 1138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800" name="Line 113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801" name="Line 1141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802" name="Line 1142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803" name="Line 114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804" name="Line 1145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805" name="Line 1146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806" name="Line 114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807" name="Line 1149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808" name="Line 1150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809" name="Line 115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810" name="Line 1153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811" name="Line 1154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812" name="Line 115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813" name="Line 1157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814" name="Line 1158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815" name="Line 115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816" name="Line 1161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817" name="Line 1162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818" name="Line 116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819" name="Line 1165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820" name="Line 1166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821" name="Line 116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822" name="Line 1169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823" name="Line 1170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824" name="Line 117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825" name="Line 1173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826" name="Line 1174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827" name="Line 117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828" name="Line 1177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829" name="Line 1178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830" name="Line 117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831" name="Line 1181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832" name="Line 1182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833" name="Line 118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834" name="Line 1185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835" name="Line 1186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836" name="Line 118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837" name="Line 1189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838" name="Line 1190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839" name="Line 119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840" name="Line 1193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841" name="Line 1194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842" name="Line 119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843" name="Line 1197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844" name="Line 1198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845" name="Line 119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846" name="Line 1201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847" name="Line 1202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848" name="Line 120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849" name="Line 1205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850" name="Line 1206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851" name="Line 120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852" name="Line 1209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853" name="Line 1210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854" name="Line 121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855" name="Line 1213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856" name="Line 1214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857" name="Line 121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858" name="Line 1217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859" name="Line 1218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860" name="Line 121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861" name="Line 1221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862" name="Line 1222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863" name="Line 122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864" name="Line 1225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865" name="Line 1226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866" name="Line 122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0</xdr:row>
      <xdr:rowOff>18720</xdr:rowOff>
    </xdr:from>
    <xdr:to>
      <xdr:col>1</xdr:col>
      <xdr:colOff>34200</xdr:colOff>
      <xdr:row>30</xdr:row>
      <xdr:rowOff>28080</xdr:rowOff>
    </xdr:to>
    <xdr:sp>
      <xdr:nvSpPr>
        <xdr:cNvPr id="3867" name="Line 1229"/>
        <xdr:cNvSpPr/>
      </xdr:nvSpPr>
      <xdr:spPr>
        <a:xfrm flipH="1">
          <a:off x="858960" y="120870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2</xdr:row>
      <xdr:rowOff>0</xdr:rowOff>
    </xdr:from>
    <xdr:to>
      <xdr:col>1</xdr:col>
      <xdr:colOff>588600</xdr:colOff>
      <xdr:row>32</xdr:row>
      <xdr:rowOff>0</xdr:rowOff>
    </xdr:to>
    <xdr:sp>
      <xdr:nvSpPr>
        <xdr:cNvPr id="3868" name="Line 1230"/>
        <xdr:cNvSpPr/>
      </xdr:nvSpPr>
      <xdr:spPr>
        <a:xfrm>
          <a:off x="1424160" y="1246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869" name="Line 123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870" name="Line 123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871" name="Line 123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872" name="Line 123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873" name="Line 123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874" name="Line 123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875" name="Line 123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876" name="Line 124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877" name="Line 124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878" name="Line 124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879" name="Line 124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880" name="Line 124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881" name="Line 124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882" name="Line 124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883" name="Line 125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884" name="Line 125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885" name="Line 125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886" name="Line 125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887" name="Line 125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888" name="Line 125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889" name="Line 125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890" name="Line 125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891" name="Line 126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892" name="Line 126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893" name="Line 126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894" name="Line 126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895" name="Line 126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896" name="Line 126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897" name="Line 126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898" name="Line 127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899" name="Line 127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900" name="Line 127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901" name="Line 127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902" name="Line 127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903" name="Line 127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904" name="Line 127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905" name="Line 127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906" name="Line 128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907" name="Line 128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908" name="Line 128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909" name="Line 128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910" name="Line 128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911" name="Line 128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912" name="Line 128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913" name="Line 129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914" name="Line 129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915" name="Line 129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916" name="Line 129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917" name="Line 129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918" name="Line 129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919" name="Line 129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920" name="Line 129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921" name="Line 130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922" name="Line 130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923" name="Line 130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924" name="Line 130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925" name="Line 130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926" name="Line 130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927" name="Line 130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928" name="Line 131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929" name="Line 131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930" name="Line 131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931" name="Line 131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932" name="Line 131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933" name="Line 131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934" name="Line 131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935" name="Line 131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936" name="Line 132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937" name="Line 132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938" name="Line 132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939" name="Line 132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940" name="Line 132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941" name="Line 132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942" name="Line 132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943" name="Line 133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944" name="Line 133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945" name="Line 133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946" name="Line 133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947" name="Line 133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948" name="Line 133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949" name="Line 133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950" name="Line 133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951" name="Line 134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952" name="Line 134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953" name="Line 134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954" name="Line 134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955" name="Line 134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956" name="Line 134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957" name="Line 134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958" name="Line 135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959" name="Line 135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960" name="Line 135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961" name="Line 135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962" name="Line 135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963" name="Line 135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964" name="Line 135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965" name="Line 135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966" name="Line 136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967" name="Line 136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968" name="Line 136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969" name="Line 136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970" name="Line 136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971" name="Line 136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972" name="Line 136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973" name="Line 137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974" name="Line 137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975" name="Line 137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976" name="Line 137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977" name="Line 137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978" name="Line 137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979" name="Line 137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980" name="Line 137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981" name="Line 138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982" name="Line 138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983" name="Line 138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984" name="Line 138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985" name="Line 138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986" name="Line 138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987" name="Line 138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988" name="Line 139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989" name="Line 139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990" name="Line 139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991" name="Line 139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992" name="Line 139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993" name="Line 139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994" name="Line 139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995" name="Line 139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996" name="Line 140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3997" name="Line 140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3998" name="Line 140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3999" name="Line 140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4000" name="Line 140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001" name="Line 140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4002" name="Line 140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4003" name="Line 141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004" name="Line 141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4005" name="Line 141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4006" name="Line 141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007" name="Line 141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4008" name="Line 141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4009" name="Line 141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010" name="Line 141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4011" name="Line 142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4012" name="Line 142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013" name="Line 142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4014" name="Line 142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4015" name="Line 142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016" name="Line 142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4017" name="Line 142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4018" name="Line 143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019" name="Line 143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4020" name="Line 143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4021" name="Line 143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022" name="Line 143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4023" name="Line 143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4024" name="Line 143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025" name="Line 143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4026" name="Line 144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4027" name="Line 144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028" name="Line 144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4029" name="Line 144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4030" name="Line 144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031" name="Line 144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4032" name="Line 144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4033" name="Line 145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034" name="Line 145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4035" name="Line 145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4036" name="Line 145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037" name="Line 145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4038" name="Line 145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4039" name="Line 145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040" name="Line 145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4041" name="Line 146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4042" name="Line 146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043" name="Line 146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4044" name="Line 146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4045" name="Line 146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046" name="Line 146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4047" name="Line 146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4048" name="Line 147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049" name="Line 147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4050" name="Line 147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4051" name="Line 147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052" name="Line 147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4053" name="Line 147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4054" name="Line 147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055" name="Line 147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4056" name="Line 148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4057" name="Line 148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058" name="Line 148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4059" name="Line 148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4060" name="Line 148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061" name="Line 148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4062" name="Line 148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4063" name="Line 149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064" name="Line 149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4065" name="Line 149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4066" name="Line 149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067" name="Line 149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4068" name="Line 1497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4069" name="Line 1498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070" name="Line 149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4071" name="Line 1501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4072" name="Line 1502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073" name="Line 150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4074" name="Line 1505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4075" name="Line 1506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076" name="Line 150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4077" name="Line 1509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4078" name="Line 1510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079" name="Line 151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18720</xdr:rowOff>
    </xdr:from>
    <xdr:to>
      <xdr:col>1</xdr:col>
      <xdr:colOff>34200</xdr:colOff>
      <xdr:row>29</xdr:row>
      <xdr:rowOff>28080</xdr:rowOff>
    </xdr:to>
    <xdr:sp>
      <xdr:nvSpPr>
        <xdr:cNvPr id="4080" name="Line 1513"/>
        <xdr:cNvSpPr/>
      </xdr:nvSpPr>
      <xdr:spPr>
        <a:xfrm flipH="1">
          <a:off x="858960" y="118868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1</xdr:row>
      <xdr:rowOff>0</xdr:rowOff>
    </xdr:from>
    <xdr:to>
      <xdr:col>1</xdr:col>
      <xdr:colOff>588600</xdr:colOff>
      <xdr:row>31</xdr:row>
      <xdr:rowOff>0</xdr:rowOff>
    </xdr:to>
    <xdr:sp>
      <xdr:nvSpPr>
        <xdr:cNvPr id="4081" name="Line 1514"/>
        <xdr:cNvSpPr/>
      </xdr:nvSpPr>
      <xdr:spPr>
        <a:xfrm>
          <a:off x="1424160" y="1226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082" name="Line 151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083" name="Line 1517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084" name="Line 1518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085" name="Line 151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086" name="Line 1521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087" name="Line 1522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088" name="Line 152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089" name="Line 1525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090" name="Line 1526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091" name="Line 152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092" name="Line 1529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093" name="Line 1530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094" name="Line 153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095" name="Line 1533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096" name="Line 1534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097" name="Line 153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098" name="Line 1537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099" name="Line 1538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100" name="Line 153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101" name="Line 1541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102" name="Line 1542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103" name="Line 154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104" name="Line 1545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105" name="Line 1546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106" name="Line 154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107" name="Line 1549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108" name="Line 1550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109" name="Line 155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110" name="Line 1553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111" name="Line 1554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112" name="Line 155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113" name="Line 1557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114" name="Line 1558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115" name="Line 155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116" name="Line 1561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117" name="Line 1562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118" name="Line 156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119" name="Line 1565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120" name="Line 1566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121" name="Line 156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122" name="Line 1569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123" name="Line 1570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124" name="Line 157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125" name="Line 1573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126" name="Line 1574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127" name="Line 157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128" name="Line 1577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129" name="Line 1578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130" name="Line 157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131" name="Line 1581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132" name="Line 1582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133" name="Line 158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134" name="Line 1585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135" name="Line 1586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136" name="Line 158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137" name="Line 1589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138" name="Line 1590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139" name="Line 159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140" name="Line 1593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141" name="Line 1594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142" name="Line 159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143" name="Line 1597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144" name="Line 1598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145" name="Line 159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146" name="Line 1601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147" name="Line 1602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148" name="Line 160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149" name="Line 1605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150" name="Line 1606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151" name="Line 160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152" name="Line 1609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153" name="Line 1610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154" name="Line 161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155" name="Line 1613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156" name="Line 1614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157" name="Line 161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158" name="Line 1617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159" name="Line 1618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160" name="Line 161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161" name="Line 1621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162" name="Line 1622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163" name="Line 162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164" name="Line 1625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165" name="Line 1626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166" name="Line 162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167" name="Line 1629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168" name="Line 1630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169" name="Line 163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170" name="Line 1633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171" name="Line 1634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172" name="Line 163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173" name="Line 1637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174" name="Line 1638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175" name="Line 163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176" name="Line 1641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177" name="Line 1642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178" name="Line 164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179" name="Line 1645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180" name="Line 1646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181" name="Line 164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182" name="Line 1649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183" name="Line 1650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184" name="Line 165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185" name="Line 1653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186" name="Line 1654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187" name="Line 165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188" name="Line 1657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189" name="Line 1658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190" name="Line 165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191" name="Line 1661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192" name="Line 1662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193" name="Line 166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194" name="Line 1665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195" name="Line 1666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196" name="Line 166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197" name="Line 1669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198" name="Line 1670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199" name="Line 167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200" name="Line 1673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201" name="Line 1674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202" name="Line 167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203" name="Line 1677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204" name="Line 1678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205" name="Line 167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206" name="Line 1681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207" name="Line 1682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208" name="Line 168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209" name="Line 1685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210" name="Line 1686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211" name="Line 168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212" name="Line 1689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213" name="Line 1690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214" name="Line 169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215" name="Line 1693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216" name="Line 1694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217" name="Line 169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218" name="Line 1697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219" name="Line 1698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220" name="Line 169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221" name="Line 1701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222" name="Line 1702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223" name="Line 170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224" name="Line 1705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225" name="Line 1706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226" name="Line 170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227" name="Line 1709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228" name="Line 1710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229" name="Line 171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230" name="Line 1713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231" name="Line 1714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232" name="Line 171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233" name="Line 1717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234" name="Line 1718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235" name="Line 171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236" name="Line 1721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237" name="Line 1722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238" name="Line 172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7</xdr:row>
      <xdr:rowOff>18720</xdr:rowOff>
    </xdr:from>
    <xdr:to>
      <xdr:col>1</xdr:col>
      <xdr:colOff>34200</xdr:colOff>
      <xdr:row>27</xdr:row>
      <xdr:rowOff>28080</xdr:rowOff>
    </xdr:to>
    <xdr:sp>
      <xdr:nvSpPr>
        <xdr:cNvPr id="4239" name="Line 1725"/>
        <xdr:cNvSpPr/>
      </xdr:nvSpPr>
      <xdr:spPr>
        <a:xfrm flipH="1">
          <a:off x="858960" y="1142028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29</xdr:row>
      <xdr:rowOff>0</xdr:rowOff>
    </xdr:from>
    <xdr:to>
      <xdr:col>1</xdr:col>
      <xdr:colOff>588600</xdr:colOff>
      <xdr:row>29</xdr:row>
      <xdr:rowOff>0</xdr:rowOff>
    </xdr:to>
    <xdr:sp>
      <xdr:nvSpPr>
        <xdr:cNvPr id="4240" name="Line 1726"/>
        <xdr:cNvSpPr/>
      </xdr:nvSpPr>
      <xdr:spPr>
        <a:xfrm>
          <a:off x="1424160" y="1186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241" name="Line 172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7</xdr:row>
      <xdr:rowOff>18720</xdr:rowOff>
    </xdr:from>
    <xdr:to>
      <xdr:col>1</xdr:col>
      <xdr:colOff>34200</xdr:colOff>
      <xdr:row>27</xdr:row>
      <xdr:rowOff>28080</xdr:rowOff>
    </xdr:to>
    <xdr:sp>
      <xdr:nvSpPr>
        <xdr:cNvPr id="4242" name="Line 1729"/>
        <xdr:cNvSpPr/>
      </xdr:nvSpPr>
      <xdr:spPr>
        <a:xfrm flipH="1">
          <a:off x="858960" y="1142028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29</xdr:row>
      <xdr:rowOff>0</xdr:rowOff>
    </xdr:from>
    <xdr:to>
      <xdr:col>1</xdr:col>
      <xdr:colOff>588600</xdr:colOff>
      <xdr:row>29</xdr:row>
      <xdr:rowOff>0</xdr:rowOff>
    </xdr:to>
    <xdr:sp>
      <xdr:nvSpPr>
        <xdr:cNvPr id="4243" name="Line 1730"/>
        <xdr:cNvSpPr/>
      </xdr:nvSpPr>
      <xdr:spPr>
        <a:xfrm>
          <a:off x="1424160" y="1186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244" name="Line 173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7</xdr:row>
      <xdr:rowOff>18720</xdr:rowOff>
    </xdr:from>
    <xdr:to>
      <xdr:col>1</xdr:col>
      <xdr:colOff>34200</xdr:colOff>
      <xdr:row>27</xdr:row>
      <xdr:rowOff>28080</xdr:rowOff>
    </xdr:to>
    <xdr:sp>
      <xdr:nvSpPr>
        <xdr:cNvPr id="4245" name="Line 1733"/>
        <xdr:cNvSpPr/>
      </xdr:nvSpPr>
      <xdr:spPr>
        <a:xfrm flipH="1">
          <a:off x="858960" y="1142028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29</xdr:row>
      <xdr:rowOff>0</xdr:rowOff>
    </xdr:from>
    <xdr:to>
      <xdr:col>1</xdr:col>
      <xdr:colOff>588600</xdr:colOff>
      <xdr:row>29</xdr:row>
      <xdr:rowOff>0</xdr:rowOff>
    </xdr:to>
    <xdr:sp>
      <xdr:nvSpPr>
        <xdr:cNvPr id="4246" name="Line 1734"/>
        <xdr:cNvSpPr/>
      </xdr:nvSpPr>
      <xdr:spPr>
        <a:xfrm>
          <a:off x="1424160" y="1186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247" name="Line 173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7</xdr:row>
      <xdr:rowOff>18720</xdr:rowOff>
    </xdr:from>
    <xdr:to>
      <xdr:col>1</xdr:col>
      <xdr:colOff>34200</xdr:colOff>
      <xdr:row>27</xdr:row>
      <xdr:rowOff>28080</xdr:rowOff>
    </xdr:to>
    <xdr:sp>
      <xdr:nvSpPr>
        <xdr:cNvPr id="4248" name="Line 1737"/>
        <xdr:cNvSpPr/>
      </xdr:nvSpPr>
      <xdr:spPr>
        <a:xfrm flipH="1">
          <a:off x="858960" y="1142028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29</xdr:row>
      <xdr:rowOff>0</xdr:rowOff>
    </xdr:from>
    <xdr:to>
      <xdr:col>1</xdr:col>
      <xdr:colOff>588600</xdr:colOff>
      <xdr:row>29</xdr:row>
      <xdr:rowOff>0</xdr:rowOff>
    </xdr:to>
    <xdr:sp>
      <xdr:nvSpPr>
        <xdr:cNvPr id="4249" name="Line 1738"/>
        <xdr:cNvSpPr/>
      </xdr:nvSpPr>
      <xdr:spPr>
        <a:xfrm>
          <a:off x="1424160" y="1186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250" name="Line 173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7</xdr:row>
      <xdr:rowOff>18720</xdr:rowOff>
    </xdr:from>
    <xdr:to>
      <xdr:col>1</xdr:col>
      <xdr:colOff>34200</xdr:colOff>
      <xdr:row>27</xdr:row>
      <xdr:rowOff>28080</xdr:rowOff>
    </xdr:to>
    <xdr:sp>
      <xdr:nvSpPr>
        <xdr:cNvPr id="4251" name="Line 1741"/>
        <xdr:cNvSpPr/>
      </xdr:nvSpPr>
      <xdr:spPr>
        <a:xfrm flipH="1">
          <a:off x="858960" y="1142028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29</xdr:row>
      <xdr:rowOff>0</xdr:rowOff>
    </xdr:from>
    <xdr:to>
      <xdr:col>1</xdr:col>
      <xdr:colOff>588600</xdr:colOff>
      <xdr:row>29</xdr:row>
      <xdr:rowOff>0</xdr:rowOff>
    </xdr:to>
    <xdr:sp>
      <xdr:nvSpPr>
        <xdr:cNvPr id="4252" name="Line 1742"/>
        <xdr:cNvSpPr/>
      </xdr:nvSpPr>
      <xdr:spPr>
        <a:xfrm>
          <a:off x="1424160" y="1186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253" name="Line 174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7</xdr:row>
      <xdr:rowOff>18720</xdr:rowOff>
    </xdr:from>
    <xdr:to>
      <xdr:col>1</xdr:col>
      <xdr:colOff>34200</xdr:colOff>
      <xdr:row>27</xdr:row>
      <xdr:rowOff>28080</xdr:rowOff>
    </xdr:to>
    <xdr:sp>
      <xdr:nvSpPr>
        <xdr:cNvPr id="4254" name="Line 1745"/>
        <xdr:cNvSpPr/>
      </xdr:nvSpPr>
      <xdr:spPr>
        <a:xfrm flipH="1">
          <a:off x="858960" y="1142028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29</xdr:row>
      <xdr:rowOff>0</xdr:rowOff>
    </xdr:from>
    <xdr:to>
      <xdr:col>1</xdr:col>
      <xdr:colOff>588600</xdr:colOff>
      <xdr:row>29</xdr:row>
      <xdr:rowOff>0</xdr:rowOff>
    </xdr:to>
    <xdr:sp>
      <xdr:nvSpPr>
        <xdr:cNvPr id="4255" name="Line 1746"/>
        <xdr:cNvSpPr/>
      </xdr:nvSpPr>
      <xdr:spPr>
        <a:xfrm>
          <a:off x="1424160" y="1186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256" name="Line 174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7</xdr:row>
      <xdr:rowOff>18720</xdr:rowOff>
    </xdr:from>
    <xdr:to>
      <xdr:col>1</xdr:col>
      <xdr:colOff>34200</xdr:colOff>
      <xdr:row>27</xdr:row>
      <xdr:rowOff>28080</xdr:rowOff>
    </xdr:to>
    <xdr:sp>
      <xdr:nvSpPr>
        <xdr:cNvPr id="4257" name="Line 1749"/>
        <xdr:cNvSpPr/>
      </xdr:nvSpPr>
      <xdr:spPr>
        <a:xfrm flipH="1">
          <a:off x="858960" y="1142028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29</xdr:row>
      <xdr:rowOff>0</xdr:rowOff>
    </xdr:from>
    <xdr:to>
      <xdr:col>1</xdr:col>
      <xdr:colOff>588600</xdr:colOff>
      <xdr:row>29</xdr:row>
      <xdr:rowOff>0</xdr:rowOff>
    </xdr:to>
    <xdr:sp>
      <xdr:nvSpPr>
        <xdr:cNvPr id="4258" name="Line 1750"/>
        <xdr:cNvSpPr/>
      </xdr:nvSpPr>
      <xdr:spPr>
        <a:xfrm>
          <a:off x="1424160" y="1186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259" name="Line 175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7</xdr:row>
      <xdr:rowOff>18720</xdr:rowOff>
    </xdr:from>
    <xdr:to>
      <xdr:col>1</xdr:col>
      <xdr:colOff>34200</xdr:colOff>
      <xdr:row>27</xdr:row>
      <xdr:rowOff>28080</xdr:rowOff>
    </xdr:to>
    <xdr:sp>
      <xdr:nvSpPr>
        <xdr:cNvPr id="4260" name="Line 1753"/>
        <xdr:cNvSpPr/>
      </xdr:nvSpPr>
      <xdr:spPr>
        <a:xfrm flipH="1">
          <a:off x="858960" y="1142028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29</xdr:row>
      <xdr:rowOff>0</xdr:rowOff>
    </xdr:from>
    <xdr:to>
      <xdr:col>1</xdr:col>
      <xdr:colOff>588600</xdr:colOff>
      <xdr:row>29</xdr:row>
      <xdr:rowOff>0</xdr:rowOff>
    </xdr:to>
    <xdr:sp>
      <xdr:nvSpPr>
        <xdr:cNvPr id="4261" name="Line 1754"/>
        <xdr:cNvSpPr/>
      </xdr:nvSpPr>
      <xdr:spPr>
        <a:xfrm>
          <a:off x="1424160" y="1186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262" name="Line 175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263" name="Line 1757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264" name="Line 1758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265" name="Line 175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266" name="Line 1761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267" name="Line 1762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268" name="Line 176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269" name="Line 1765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270" name="Line 1766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271" name="Line 176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272" name="Line 1769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273" name="Line 1770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274" name="Line 177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275" name="Line 1773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276" name="Line 1774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277" name="Line 177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278" name="Line 1777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279" name="Line 1778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280" name="Line 177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281" name="Line 1781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282" name="Line 1782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283" name="Line 178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284" name="Line 1785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285" name="Line 1786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286" name="Line 178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287" name="Line 1789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288" name="Line 1790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289" name="Line 179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290" name="Line 1793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291" name="Line 1794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292" name="Line 179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293" name="Line 1797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294" name="Line 1798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295" name="Line 179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296" name="Line 1801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297" name="Line 1802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298" name="Line 180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299" name="Line 1805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300" name="Line 1806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301" name="Line 180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302" name="Line 1809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303" name="Line 1810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304" name="Line 181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305" name="Line 1813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306" name="Line 1814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307" name="Line 181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308" name="Line 1817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309" name="Line 1818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310" name="Line 181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311" name="Line 1821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312" name="Line 1822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313" name="Line 182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314" name="Line 1825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315" name="Line 1826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316" name="Line 182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317" name="Line 1829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318" name="Line 1830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319" name="Line 183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320" name="Line 1833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321" name="Line 1834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322" name="Line 183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323" name="Line 1837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324" name="Line 1838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325" name="Line 183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326" name="Line 1841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327" name="Line 1842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328" name="Line 184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329" name="Line 1845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330" name="Line 1846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331" name="Line 184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332" name="Line 1849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333" name="Line 1850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334" name="Line 185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335" name="Line 1853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336" name="Line 1854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337" name="Line 185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338" name="Line 1857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339" name="Line 1858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340" name="Line 185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341" name="Line 1861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342" name="Line 1862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343" name="Line 186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344" name="Line 1865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345" name="Line 1866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346" name="Line 186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347" name="Line 1869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348" name="Line 1870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349" name="Line 187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350" name="Line 1873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351" name="Line 1874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352" name="Line 187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353" name="Line 1877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354" name="Line 1878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355" name="Line 187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356" name="Line 1881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357" name="Line 1882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358" name="Line 188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359" name="Line 1885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360" name="Line 1886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361" name="Line 188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362" name="Line 1889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363" name="Line 1890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364" name="Line 189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365" name="Line 1893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366" name="Line 1894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367" name="Line 189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368" name="Line 1897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369" name="Line 1898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370" name="Line 189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371" name="Line 1901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372" name="Line 1902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373" name="Line 190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374" name="Line 1905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375" name="Line 1906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376" name="Line 190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377" name="Line 1909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378" name="Line 1910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379" name="Line 191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380" name="Line 1913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381" name="Line 1914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382" name="Line 191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383" name="Line 1917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384" name="Line 1918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385" name="Line 191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386" name="Line 1921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387" name="Line 1922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388" name="Line 192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389" name="Line 1925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390" name="Line 1926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391" name="Line 192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8</xdr:row>
      <xdr:rowOff>19080</xdr:rowOff>
    </xdr:from>
    <xdr:to>
      <xdr:col>1</xdr:col>
      <xdr:colOff>34200</xdr:colOff>
      <xdr:row>28</xdr:row>
      <xdr:rowOff>28440</xdr:rowOff>
    </xdr:to>
    <xdr:sp>
      <xdr:nvSpPr>
        <xdr:cNvPr id="4392" name="Line 1929"/>
        <xdr:cNvSpPr/>
      </xdr:nvSpPr>
      <xdr:spPr>
        <a:xfrm flipH="1">
          <a:off x="858960" y="1168704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0</xdr:row>
      <xdr:rowOff>0</xdr:rowOff>
    </xdr:from>
    <xdr:to>
      <xdr:col>1</xdr:col>
      <xdr:colOff>588600</xdr:colOff>
      <xdr:row>30</xdr:row>
      <xdr:rowOff>0</xdr:rowOff>
    </xdr:to>
    <xdr:sp>
      <xdr:nvSpPr>
        <xdr:cNvPr id="4393" name="Line 1930"/>
        <xdr:cNvSpPr/>
      </xdr:nvSpPr>
      <xdr:spPr>
        <a:xfrm>
          <a:off x="1424160" y="1206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394" name="Line 193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7</xdr:row>
      <xdr:rowOff>18720</xdr:rowOff>
    </xdr:from>
    <xdr:to>
      <xdr:col>1</xdr:col>
      <xdr:colOff>34200</xdr:colOff>
      <xdr:row>27</xdr:row>
      <xdr:rowOff>28080</xdr:rowOff>
    </xdr:to>
    <xdr:sp>
      <xdr:nvSpPr>
        <xdr:cNvPr id="4395" name="Line 1933"/>
        <xdr:cNvSpPr/>
      </xdr:nvSpPr>
      <xdr:spPr>
        <a:xfrm flipH="1">
          <a:off x="858960" y="1142028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29</xdr:row>
      <xdr:rowOff>0</xdr:rowOff>
    </xdr:from>
    <xdr:to>
      <xdr:col>1</xdr:col>
      <xdr:colOff>588600</xdr:colOff>
      <xdr:row>29</xdr:row>
      <xdr:rowOff>0</xdr:rowOff>
    </xdr:to>
    <xdr:sp>
      <xdr:nvSpPr>
        <xdr:cNvPr id="4396" name="Line 1934"/>
        <xdr:cNvSpPr/>
      </xdr:nvSpPr>
      <xdr:spPr>
        <a:xfrm>
          <a:off x="1424160" y="1186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397" name="Line 193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7</xdr:row>
      <xdr:rowOff>18720</xdr:rowOff>
    </xdr:from>
    <xdr:to>
      <xdr:col>1</xdr:col>
      <xdr:colOff>34200</xdr:colOff>
      <xdr:row>27</xdr:row>
      <xdr:rowOff>28080</xdr:rowOff>
    </xdr:to>
    <xdr:sp>
      <xdr:nvSpPr>
        <xdr:cNvPr id="4398" name="Line 1937"/>
        <xdr:cNvSpPr/>
      </xdr:nvSpPr>
      <xdr:spPr>
        <a:xfrm flipH="1">
          <a:off x="858960" y="1142028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29</xdr:row>
      <xdr:rowOff>0</xdr:rowOff>
    </xdr:from>
    <xdr:to>
      <xdr:col>1</xdr:col>
      <xdr:colOff>588600</xdr:colOff>
      <xdr:row>29</xdr:row>
      <xdr:rowOff>0</xdr:rowOff>
    </xdr:to>
    <xdr:sp>
      <xdr:nvSpPr>
        <xdr:cNvPr id="4399" name="Line 1938"/>
        <xdr:cNvSpPr/>
      </xdr:nvSpPr>
      <xdr:spPr>
        <a:xfrm>
          <a:off x="1424160" y="1186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400" name="Line 193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7</xdr:row>
      <xdr:rowOff>18720</xdr:rowOff>
    </xdr:from>
    <xdr:to>
      <xdr:col>1</xdr:col>
      <xdr:colOff>34200</xdr:colOff>
      <xdr:row>27</xdr:row>
      <xdr:rowOff>28080</xdr:rowOff>
    </xdr:to>
    <xdr:sp>
      <xdr:nvSpPr>
        <xdr:cNvPr id="4401" name="Line 1941"/>
        <xdr:cNvSpPr/>
      </xdr:nvSpPr>
      <xdr:spPr>
        <a:xfrm flipH="1">
          <a:off x="858960" y="1142028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29</xdr:row>
      <xdr:rowOff>0</xdr:rowOff>
    </xdr:from>
    <xdr:to>
      <xdr:col>1</xdr:col>
      <xdr:colOff>588600</xdr:colOff>
      <xdr:row>29</xdr:row>
      <xdr:rowOff>0</xdr:rowOff>
    </xdr:to>
    <xdr:sp>
      <xdr:nvSpPr>
        <xdr:cNvPr id="4402" name="Line 1942"/>
        <xdr:cNvSpPr/>
      </xdr:nvSpPr>
      <xdr:spPr>
        <a:xfrm>
          <a:off x="1424160" y="1186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403" name="Line 194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7</xdr:row>
      <xdr:rowOff>18720</xdr:rowOff>
    </xdr:from>
    <xdr:to>
      <xdr:col>1</xdr:col>
      <xdr:colOff>34200</xdr:colOff>
      <xdr:row>27</xdr:row>
      <xdr:rowOff>28080</xdr:rowOff>
    </xdr:to>
    <xdr:sp>
      <xdr:nvSpPr>
        <xdr:cNvPr id="4404" name="Line 1945"/>
        <xdr:cNvSpPr/>
      </xdr:nvSpPr>
      <xdr:spPr>
        <a:xfrm flipH="1">
          <a:off x="858960" y="1142028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29</xdr:row>
      <xdr:rowOff>0</xdr:rowOff>
    </xdr:from>
    <xdr:to>
      <xdr:col>1</xdr:col>
      <xdr:colOff>588600</xdr:colOff>
      <xdr:row>29</xdr:row>
      <xdr:rowOff>0</xdr:rowOff>
    </xdr:to>
    <xdr:sp>
      <xdr:nvSpPr>
        <xdr:cNvPr id="4405" name="Line 1946"/>
        <xdr:cNvSpPr/>
      </xdr:nvSpPr>
      <xdr:spPr>
        <a:xfrm>
          <a:off x="1424160" y="1186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406" name="Line 1947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7</xdr:row>
      <xdr:rowOff>18720</xdr:rowOff>
    </xdr:from>
    <xdr:to>
      <xdr:col>1</xdr:col>
      <xdr:colOff>34200</xdr:colOff>
      <xdr:row>27</xdr:row>
      <xdr:rowOff>28080</xdr:rowOff>
    </xdr:to>
    <xdr:sp>
      <xdr:nvSpPr>
        <xdr:cNvPr id="4407" name="Line 1949"/>
        <xdr:cNvSpPr/>
      </xdr:nvSpPr>
      <xdr:spPr>
        <a:xfrm flipH="1">
          <a:off x="858960" y="1142028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29</xdr:row>
      <xdr:rowOff>0</xdr:rowOff>
    </xdr:from>
    <xdr:to>
      <xdr:col>1</xdr:col>
      <xdr:colOff>588600</xdr:colOff>
      <xdr:row>29</xdr:row>
      <xdr:rowOff>0</xdr:rowOff>
    </xdr:to>
    <xdr:sp>
      <xdr:nvSpPr>
        <xdr:cNvPr id="4408" name="Line 1950"/>
        <xdr:cNvSpPr/>
      </xdr:nvSpPr>
      <xdr:spPr>
        <a:xfrm>
          <a:off x="1424160" y="1186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409" name="Line 1951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7</xdr:row>
      <xdr:rowOff>18720</xdr:rowOff>
    </xdr:from>
    <xdr:to>
      <xdr:col>1</xdr:col>
      <xdr:colOff>34200</xdr:colOff>
      <xdr:row>27</xdr:row>
      <xdr:rowOff>28080</xdr:rowOff>
    </xdr:to>
    <xdr:sp>
      <xdr:nvSpPr>
        <xdr:cNvPr id="4410" name="Line 1953"/>
        <xdr:cNvSpPr/>
      </xdr:nvSpPr>
      <xdr:spPr>
        <a:xfrm flipH="1">
          <a:off x="858960" y="1142028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29</xdr:row>
      <xdr:rowOff>0</xdr:rowOff>
    </xdr:from>
    <xdr:to>
      <xdr:col>1</xdr:col>
      <xdr:colOff>588600</xdr:colOff>
      <xdr:row>29</xdr:row>
      <xdr:rowOff>0</xdr:rowOff>
    </xdr:to>
    <xdr:sp>
      <xdr:nvSpPr>
        <xdr:cNvPr id="4411" name="Line 1954"/>
        <xdr:cNvSpPr/>
      </xdr:nvSpPr>
      <xdr:spPr>
        <a:xfrm>
          <a:off x="1424160" y="1186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412" name="Line 1955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7</xdr:row>
      <xdr:rowOff>18720</xdr:rowOff>
    </xdr:from>
    <xdr:to>
      <xdr:col>1</xdr:col>
      <xdr:colOff>34200</xdr:colOff>
      <xdr:row>27</xdr:row>
      <xdr:rowOff>28080</xdr:rowOff>
    </xdr:to>
    <xdr:sp>
      <xdr:nvSpPr>
        <xdr:cNvPr id="4413" name="Line 1957"/>
        <xdr:cNvSpPr/>
      </xdr:nvSpPr>
      <xdr:spPr>
        <a:xfrm flipH="1">
          <a:off x="858960" y="1142028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29</xdr:row>
      <xdr:rowOff>0</xdr:rowOff>
    </xdr:from>
    <xdr:to>
      <xdr:col>1</xdr:col>
      <xdr:colOff>588600</xdr:colOff>
      <xdr:row>29</xdr:row>
      <xdr:rowOff>0</xdr:rowOff>
    </xdr:to>
    <xdr:sp>
      <xdr:nvSpPr>
        <xdr:cNvPr id="4414" name="Line 1958"/>
        <xdr:cNvSpPr/>
      </xdr:nvSpPr>
      <xdr:spPr>
        <a:xfrm>
          <a:off x="1424160" y="1186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415" name="Line 1959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7</xdr:row>
      <xdr:rowOff>18720</xdr:rowOff>
    </xdr:from>
    <xdr:to>
      <xdr:col>1</xdr:col>
      <xdr:colOff>34200</xdr:colOff>
      <xdr:row>27</xdr:row>
      <xdr:rowOff>28080</xdr:rowOff>
    </xdr:to>
    <xdr:sp>
      <xdr:nvSpPr>
        <xdr:cNvPr id="4416" name="Line 1961"/>
        <xdr:cNvSpPr/>
      </xdr:nvSpPr>
      <xdr:spPr>
        <a:xfrm flipH="1">
          <a:off x="858960" y="1142028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29</xdr:row>
      <xdr:rowOff>0</xdr:rowOff>
    </xdr:from>
    <xdr:to>
      <xdr:col>1</xdr:col>
      <xdr:colOff>588600</xdr:colOff>
      <xdr:row>29</xdr:row>
      <xdr:rowOff>0</xdr:rowOff>
    </xdr:to>
    <xdr:sp>
      <xdr:nvSpPr>
        <xdr:cNvPr id="4417" name="Line 1962"/>
        <xdr:cNvSpPr/>
      </xdr:nvSpPr>
      <xdr:spPr>
        <a:xfrm>
          <a:off x="1424160" y="1186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4</xdr:row>
      <xdr:rowOff>0</xdr:rowOff>
    </xdr:from>
    <xdr:to>
      <xdr:col>1</xdr:col>
      <xdr:colOff>588600</xdr:colOff>
      <xdr:row>4</xdr:row>
      <xdr:rowOff>0</xdr:rowOff>
    </xdr:to>
    <xdr:sp>
      <xdr:nvSpPr>
        <xdr:cNvPr id="4418" name="Line 1963"/>
        <xdr:cNvSpPr/>
      </xdr:nvSpPr>
      <xdr:spPr>
        <a:xfrm>
          <a:off x="1424160" y="130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47" activeCellId="0" sqref="E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5.24"/>
    <col collapsed="false" customWidth="true" hidden="false" outlineLevel="0" max="3" min="3" style="2" width="17.87"/>
    <col collapsed="false" customWidth="true" hidden="false" outlineLevel="0" max="4" min="4" style="2" width="16.62"/>
    <col collapsed="false" customWidth="true" hidden="false" outlineLevel="0" max="5" min="5" style="2" width="16.49"/>
    <col collapsed="false" customWidth="true" hidden="false" outlineLevel="0" max="6" min="6" style="2" width="16.12"/>
    <col collapsed="false" customWidth="true" hidden="false" outlineLevel="0" max="7" min="7" style="2" width="19.62"/>
    <col collapsed="false" customWidth="true" hidden="false" outlineLevel="0" max="22" min="8" style="3" width="8.36"/>
    <col collapsed="false" customWidth="true" hidden="false" outlineLevel="0" max="23" min="23" style="3" width="5.62"/>
    <col collapsed="false" customWidth="false" hidden="false" outlineLevel="0" max="257" min="24" style="3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7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</row>
    <row r="3" customFormat="false" ht="28.5" hidden="false" customHeight="true" outlineLevel="0" collapsed="false">
      <c r="A3" s="5"/>
      <c r="B3" s="5"/>
      <c r="C3" s="6"/>
      <c r="D3" s="6"/>
      <c r="E3" s="6"/>
      <c r="F3" s="6"/>
      <c r="G3" s="6"/>
    </row>
    <row r="4" s="8" customFormat="true" ht="19.5" hidden="false" customHeight="true" outlineLevel="0" collapsed="false">
      <c r="A4" s="5"/>
      <c r="B4" s="5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</row>
    <row r="5" s="7" customFormat="true" ht="30" hidden="false" customHeight="true" outlineLevel="0" collapsed="false">
      <c r="A5" s="9" t="s">
        <v>7</v>
      </c>
      <c r="B5" s="9"/>
      <c r="C5" s="10" t="n">
        <v>109</v>
      </c>
      <c r="D5" s="10" t="n">
        <v>7</v>
      </c>
      <c r="E5" s="10" t="n">
        <v>0</v>
      </c>
      <c r="F5" s="10" t="n">
        <v>1</v>
      </c>
      <c r="G5" s="10" t="n">
        <f aca="false">SUM(C5:F5)</f>
        <v>117</v>
      </c>
    </row>
    <row r="6" s="7" customFormat="true" ht="30" hidden="false" customHeight="true" outlineLevel="0" collapsed="false">
      <c r="A6" s="11" t="s">
        <v>8</v>
      </c>
      <c r="B6" s="11"/>
      <c r="C6" s="12" t="n">
        <v>19</v>
      </c>
      <c r="D6" s="12" t="n">
        <v>5</v>
      </c>
      <c r="E6" s="12" t="n">
        <v>135</v>
      </c>
      <c r="F6" s="12" t="n">
        <v>0</v>
      </c>
      <c r="G6" s="13" t="n">
        <f aca="false">SUM(C6:F6)</f>
        <v>159</v>
      </c>
    </row>
    <row r="7" s="7" customFormat="true" ht="30" hidden="false" customHeight="true" outlineLevel="0" collapsed="false">
      <c r="A7" s="11" t="s">
        <v>9</v>
      </c>
      <c r="B7" s="11"/>
      <c r="C7" s="12" t="n">
        <v>0</v>
      </c>
      <c r="D7" s="12" t="n">
        <v>0</v>
      </c>
      <c r="E7" s="12" t="n">
        <v>0</v>
      </c>
      <c r="F7" s="12" t="n">
        <v>0</v>
      </c>
      <c r="G7" s="12" t="n">
        <f aca="false">SUM(C7:F7)</f>
        <v>0</v>
      </c>
    </row>
    <row r="8" s="7" customFormat="true" ht="30" hidden="false" customHeight="true" outlineLevel="0" collapsed="false">
      <c r="A8" s="11" t="s">
        <v>10</v>
      </c>
      <c r="B8" s="11"/>
      <c r="C8" s="12" t="n">
        <v>0</v>
      </c>
      <c r="D8" s="12" t="n">
        <v>0</v>
      </c>
      <c r="E8" s="12" t="n">
        <v>0</v>
      </c>
      <c r="F8" s="12" t="n">
        <v>0</v>
      </c>
      <c r="G8" s="12" t="n">
        <f aca="false">SUM(C8:F8)</f>
        <v>0</v>
      </c>
    </row>
    <row r="9" s="7" customFormat="true" ht="30" hidden="false" customHeight="true" outlineLevel="0" collapsed="false">
      <c r="A9" s="11" t="s">
        <v>11</v>
      </c>
      <c r="B9" s="11" t="s">
        <v>11</v>
      </c>
      <c r="C9" s="12" t="n">
        <v>56</v>
      </c>
      <c r="D9" s="12" t="n">
        <v>9</v>
      </c>
      <c r="E9" s="12" t="n">
        <v>101</v>
      </c>
      <c r="F9" s="12" t="n">
        <v>4</v>
      </c>
      <c r="G9" s="13" t="n">
        <f aca="false">SUM(C9:F9)</f>
        <v>170</v>
      </c>
    </row>
    <row r="10" s="7" customFormat="true" ht="30" hidden="false" customHeight="true" outlineLevel="0" collapsed="false">
      <c r="A10" s="11" t="s">
        <v>12</v>
      </c>
      <c r="B10" s="11" t="s">
        <v>12</v>
      </c>
      <c r="C10" s="12" t="n">
        <v>28</v>
      </c>
      <c r="D10" s="12" t="n">
        <v>16</v>
      </c>
      <c r="E10" s="12" t="n">
        <v>19</v>
      </c>
      <c r="F10" s="12" t="n">
        <v>0</v>
      </c>
      <c r="G10" s="12" t="n">
        <f aca="false">SUM(C10:F10)</f>
        <v>63</v>
      </c>
    </row>
    <row r="11" s="7" customFormat="true" ht="30" hidden="false" customHeight="true" outlineLevel="0" collapsed="false">
      <c r="A11" s="11" t="s">
        <v>13</v>
      </c>
      <c r="B11" s="11" t="s">
        <v>13</v>
      </c>
      <c r="C11" s="12" t="n">
        <v>0</v>
      </c>
      <c r="D11" s="12" t="n">
        <v>9</v>
      </c>
      <c r="E11" s="12" t="n">
        <v>2</v>
      </c>
      <c r="F11" s="12" t="n">
        <v>0</v>
      </c>
      <c r="G11" s="12" t="n">
        <f aca="false">SUM(C11:F11)</f>
        <v>11</v>
      </c>
    </row>
    <row r="12" s="7" customFormat="true" ht="30" hidden="false" customHeight="true" outlineLevel="0" collapsed="false">
      <c r="A12" s="11" t="s">
        <v>14</v>
      </c>
      <c r="B12" s="11" t="s">
        <v>14</v>
      </c>
      <c r="C12" s="12" t="n">
        <v>5</v>
      </c>
      <c r="D12" s="12" t="n">
        <v>0</v>
      </c>
      <c r="E12" s="12" t="n">
        <v>0</v>
      </c>
      <c r="F12" s="12" t="n">
        <v>0</v>
      </c>
      <c r="G12" s="12" t="n">
        <f aca="false">SUM(C12:F12)</f>
        <v>5</v>
      </c>
    </row>
    <row r="13" s="7" customFormat="true" ht="30" hidden="false" customHeight="true" outlineLevel="0" collapsed="false">
      <c r="A13" s="11" t="s">
        <v>15</v>
      </c>
      <c r="B13" s="11" t="s">
        <v>15</v>
      </c>
      <c r="C13" s="12" t="n">
        <v>26</v>
      </c>
      <c r="D13" s="12" t="n">
        <v>21</v>
      </c>
      <c r="E13" s="12" t="n">
        <v>19</v>
      </c>
      <c r="F13" s="12" t="n">
        <v>0</v>
      </c>
      <c r="G13" s="12" t="n">
        <f aca="false">SUM(C13:F13)</f>
        <v>66</v>
      </c>
    </row>
    <row r="14" s="7" customFormat="true" ht="30" hidden="false" customHeight="true" outlineLevel="0" collapsed="false">
      <c r="A14" s="11" t="s">
        <v>16</v>
      </c>
      <c r="B14" s="11" t="s">
        <v>16</v>
      </c>
      <c r="C14" s="12" t="n">
        <v>48</v>
      </c>
      <c r="D14" s="12" t="n">
        <v>38</v>
      </c>
      <c r="E14" s="12" t="n">
        <v>122</v>
      </c>
      <c r="F14" s="12" t="n">
        <v>10</v>
      </c>
      <c r="G14" s="13" t="n">
        <f aca="false">SUM(C14:F14)</f>
        <v>218</v>
      </c>
    </row>
    <row r="15" s="7" customFormat="true" ht="30" hidden="false" customHeight="true" outlineLevel="0" collapsed="false">
      <c r="A15" s="11" t="s">
        <v>17</v>
      </c>
      <c r="B15" s="11" t="s">
        <v>17</v>
      </c>
      <c r="C15" s="12" t="n">
        <v>18</v>
      </c>
      <c r="D15" s="12" t="n">
        <v>19</v>
      </c>
      <c r="E15" s="12" t="n">
        <v>10</v>
      </c>
      <c r="F15" s="12" t="n">
        <v>0</v>
      </c>
      <c r="G15" s="12" t="n">
        <f aca="false">SUM(C15:F15)</f>
        <v>47</v>
      </c>
    </row>
    <row r="16" s="7" customFormat="true" ht="30" hidden="false" customHeight="true" outlineLevel="0" collapsed="false">
      <c r="A16" s="11" t="s">
        <v>18</v>
      </c>
      <c r="B16" s="11" t="s">
        <v>1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f aca="false">SUM(C16:F16)</f>
        <v>0</v>
      </c>
    </row>
    <row r="17" s="7" customFormat="true" ht="30" hidden="false" customHeight="true" outlineLevel="0" collapsed="false">
      <c r="A17" s="11" t="s">
        <v>19</v>
      </c>
      <c r="B17" s="11" t="s">
        <v>19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f aca="false">SUM(C17:F17)</f>
        <v>0</v>
      </c>
    </row>
    <row r="18" s="7" customFormat="true" ht="30" hidden="false" customHeight="true" outlineLevel="0" collapsed="false">
      <c r="A18" s="11" t="s">
        <v>20</v>
      </c>
      <c r="B18" s="11" t="s">
        <v>2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f aca="false">SUM(C18:F18)</f>
        <v>0</v>
      </c>
    </row>
    <row r="19" s="7" customFormat="true" ht="30" hidden="false" customHeight="true" outlineLevel="0" collapsed="false">
      <c r="A19" s="11" t="s">
        <v>21</v>
      </c>
      <c r="B19" s="11" t="s">
        <v>21</v>
      </c>
      <c r="C19" s="12" t="n">
        <v>3</v>
      </c>
      <c r="D19" s="12" t="n">
        <v>0</v>
      </c>
      <c r="E19" s="12" t="n">
        <v>13</v>
      </c>
      <c r="F19" s="12" t="n">
        <v>0</v>
      </c>
      <c r="G19" s="12" t="n">
        <f aca="false">SUM(C19:F19)</f>
        <v>16</v>
      </c>
    </row>
    <row r="20" s="7" customFormat="true" ht="30" hidden="false" customHeight="true" outlineLevel="0" collapsed="false">
      <c r="A20" s="11" t="s">
        <v>22</v>
      </c>
      <c r="B20" s="11" t="s">
        <v>22</v>
      </c>
      <c r="C20" s="12" t="n">
        <v>41</v>
      </c>
      <c r="D20" s="12" t="n">
        <v>25</v>
      </c>
      <c r="E20" s="12" t="n">
        <v>35</v>
      </c>
      <c r="F20" s="12" t="n">
        <v>4</v>
      </c>
      <c r="G20" s="12" t="n">
        <f aca="false">SUM(C20:F20)</f>
        <v>105</v>
      </c>
    </row>
    <row r="21" s="7" customFormat="true" ht="30" hidden="false" customHeight="true" outlineLevel="0" collapsed="false">
      <c r="A21" s="11" t="s">
        <v>23</v>
      </c>
      <c r="B21" s="11" t="s">
        <v>23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f aca="false">SUM(C21:F21)</f>
        <v>0</v>
      </c>
    </row>
    <row r="22" s="7" customFormat="true" ht="30" hidden="false" customHeight="true" outlineLevel="0" collapsed="false">
      <c r="A22" s="11" t="s">
        <v>24</v>
      </c>
      <c r="B22" s="11" t="s">
        <v>24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f aca="false">SUM(C22:F22)</f>
        <v>1</v>
      </c>
    </row>
    <row r="23" s="7" customFormat="true" ht="30" hidden="false" customHeight="true" outlineLevel="0" collapsed="false">
      <c r="A23" s="11" t="s">
        <v>25</v>
      </c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f aca="false">SUM(C23:F23)</f>
        <v>0</v>
      </c>
    </row>
    <row r="24" s="7" customFormat="true" ht="30" hidden="false" customHeight="true" outlineLevel="0" collapsed="false">
      <c r="A24" s="11" t="s">
        <v>26</v>
      </c>
      <c r="B24" s="11" t="s">
        <v>26</v>
      </c>
      <c r="C24" s="12" t="n">
        <v>2</v>
      </c>
      <c r="D24" s="12" t="n">
        <v>0</v>
      </c>
      <c r="E24" s="12" t="n">
        <v>0</v>
      </c>
      <c r="F24" s="12" t="n">
        <v>0</v>
      </c>
      <c r="G24" s="12" t="n">
        <f aca="false">SUM(C24:F24)</f>
        <v>2</v>
      </c>
    </row>
    <row r="25" s="7" customFormat="true" ht="30" hidden="false" customHeight="true" outlineLevel="0" collapsed="false">
      <c r="A25" s="11" t="s">
        <v>27</v>
      </c>
      <c r="B25" s="11" t="s">
        <v>27</v>
      </c>
      <c r="C25" s="12" t="n">
        <v>19</v>
      </c>
      <c r="D25" s="12" t="n">
        <v>12</v>
      </c>
      <c r="E25" s="12" t="n">
        <v>18</v>
      </c>
      <c r="F25" s="12" t="n">
        <v>0</v>
      </c>
      <c r="G25" s="12" t="n">
        <f aca="false">SUM(C25:F25)</f>
        <v>49</v>
      </c>
    </row>
    <row r="26" s="7" customFormat="true" ht="30" hidden="false" customHeight="true" outlineLevel="0" collapsed="false">
      <c r="A26" s="11" t="s">
        <v>28</v>
      </c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f aca="false">SUM(C26:F26)</f>
        <v>0</v>
      </c>
    </row>
    <row r="27" s="7" customFormat="true" ht="30" hidden="false" customHeight="true" outlineLevel="0" collapsed="false">
      <c r="A27" s="11" t="s">
        <v>29</v>
      </c>
      <c r="B27" s="11" t="s">
        <v>29</v>
      </c>
      <c r="C27" s="12" t="n">
        <v>69</v>
      </c>
      <c r="D27" s="12" t="n">
        <v>13</v>
      </c>
      <c r="E27" s="12" t="n">
        <v>65</v>
      </c>
      <c r="F27" s="12" t="n">
        <v>2</v>
      </c>
      <c r="G27" s="14" t="n">
        <f aca="false">SUM(C27:F27)</f>
        <v>149</v>
      </c>
    </row>
    <row r="28" s="7" customFormat="true" ht="30" hidden="false" customHeight="true" outlineLevel="0" collapsed="false">
      <c r="A28" s="11" t="s">
        <v>30</v>
      </c>
      <c r="B28" s="11" t="s">
        <v>30</v>
      </c>
      <c r="C28" s="12" t="n">
        <v>1</v>
      </c>
      <c r="D28" s="12" t="n">
        <v>0</v>
      </c>
      <c r="E28" s="12" t="n">
        <v>0</v>
      </c>
      <c r="F28" s="12" t="n">
        <v>0</v>
      </c>
      <c r="G28" s="12" t="n">
        <f aca="false">SUM(C28:F28)</f>
        <v>1</v>
      </c>
    </row>
    <row r="29" s="7" customFormat="true" ht="30" hidden="false" customHeight="true" outlineLevel="0" collapsed="false">
      <c r="A29" s="11" t="s">
        <v>31</v>
      </c>
      <c r="B29" s="11" t="s">
        <v>31</v>
      </c>
      <c r="C29" s="12" t="n">
        <v>12</v>
      </c>
      <c r="D29" s="12" t="n">
        <v>13</v>
      </c>
      <c r="E29" s="12" t="n">
        <v>13</v>
      </c>
      <c r="F29" s="12" t="n">
        <v>2</v>
      </c>
      <c r="G29" s="12" t="n">
        <f aca="false">SUM(C29:F29)</f>
        <v>40</v>
      </c>
    </row>
    <row r="30" s="7" customFormat="true" ht="30" hidden="false" customHeight="true" outlineLevel="0" collapsed="false">
      <c r="A30" s="11" t="s">
        <v>32</v>
      </c>
      <c r="B30" s="11" t="s">
        <v>3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f aca="false">SUM(C30:F30)</f>
        <v>0</v>
      </c>
    </row>
    <row r="31" s="7" customFormat="true" ht="30" hidden="false" customHeight="true" outlineLevel="0" collapsed="false">
      <c r="A31" s="15" t="s">
        <v>33</v>
      </c>
      <c r="B31" s="15" t="s">
        <v>33</v>
      </c>
      <c r="C31" s="16" t="n">
        <v>0</v>
      </c>
      <c r="D31" s="16" t="n">
        <v>0</v>
      </c>
      <c r="E31" s="16" t="n">
        <v>0</v>
      </c>
      <c r="F31" s="16" t="n">
        <v>0</v>
      </c>
      <c r="G31" s="17" t="n">
        <f aca="false">SUM(C31:F31)</f>
        <v>0</v>
      </c>
    </row>
    <row r="32" s="7" customFormat="true" ht="51" hidden="false" customHeight="true" outlineLevel="0" collapsed="false">
      <c r="A32" s="18" t="s">
        <v>6</v>
      </c>
      <c r="B32" s="18"/>
      <c r="C32" s="19" t="n">
        <f aca="false">SUM(C5:C31)</f>
        <v>457</v>
      </c>
      <c r="D32" s="19" t="n">
        <f aca="false">SUM(D5:D31)</f>
        <v>187</v>
      </c>
      <c r="E32" s="19" t="n">
        <f aca="false">SUM(E5:E31)</f>
        <v>552</v>
      </c>
      <c r="F32" s="19" t="n">
        <f aca="false">SUM(F5:F31)</f>
        <v>23</v>
      </c>
      <c r="G32" s="19" t="n">
        <f aca="false">SUM(G5:G31)</f>
        <v>1219</v>
      </c>
    </row>
    <row r="33" customFormat="false" ht="17.25" hidden="false" customHeight="false" outlineLevel="0" collapsed="false"/>
  </sheetData>
  <autoFilter ref="C2:G32"/>
  <mergeCells count="35">
    <mergeCell ref="A1:G1"/>
    <mergeCell ref="A2:B4"/>
    <mergeCell ref="C2:C4"/>
    <mergeCell ref="D2:D4"/>
    <mergeCell ref="E2:E4"/>
    <mergeCell ref="F2:F4"/>
    <mergeCell ref="G2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true" gridLinesSet="true" horizontalCentered="true" verticalCentered="false"/>
  <pageMargins left="0.747916666666667" right="0.747916666666667" top="0.59027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35" activeCellId="0" sqref="E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5.24"/>
    <col collapsed="false" customWidth="true" hidden="false" outlineLevel="0" max="3" min="3" style="3" width="17.87"/>
    <col collapsed="false" customWidth="true" hidden="false" outlineLevel="0" max="4" min="4" style="3" width="16.62"/>
    <col collapsed="false" customWidth="true" hidden="false" outlineLevel="0" max="5" min="5" style="3" width="16.49"/>
    <col collapsed="false" customWidth="true" hidden="false" outlineLevel="0" max="6" min="6" style="3" width="16.12"/>
    <col collapsed="false" customWidth="true" hidden="false" outlineLevel="0" max="7" min="7" style="3" width="19.62"/>
    <col collapsed="false" customWidth="true" hidden="false" outlineLevel="0" max="22" min="8" style="3" width="8.36"/>
    <col collapsed="false" customWidth="true" hidden="false" outlineLevel="0" max="23" min="23" style="3" width="5.62"/>
    <col collapsed="false" customWidth="false" hidden="false" outlineLevel="0" max="257" min="24" style="3" width="8.99"/>
  </cols>
  <sheetData>
    <row r="1" customFormat="false" ht="47.25" hidden="false" customHeight="true" outlineLevel="0" collapsed="false">
      <c r="A1" s="4" t="s">
        <v>34</v>
      </c>
      <c r="B1" s="4"/>
      <c r="C1" s="4"/>
      <c r="D1" s="4"/>
      <c r="E1" s="4"/>
      <c r="F1" s="4"/>
      <c r="G1" s="4"/>
    </row>
    <row r="2" s="7" customFormat="true" ht="27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</row>
    <row r="3" customFormat="false" ht="28.5" hidden="false" customHeight="true" outlineLevel="0" collapsed="false">
      <c r="A3" s="5"/>
      <c r="B3" s="5"/>
      <c r="C3" s="6"/>
      <c r="D3" s="6"/>
      <c r="E3" s="6"/>
      <c r="F3" s="6"/>
      <c r="G3" s="6"/>
    </row>
    <row r="4" s="8" customFormat="true" ht="19.5" hidden="false" customHeight="true" outlineLevel="0" collapsed="false">
      <c r="A4" s="5"/>
      <c r="B4" s="5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</row>
    <row r="5" s="7" customFormat="true" ht="30" hidden="false" customHeight="true" outlineLevel="0" collapsed="false">
      <c r="A5" s="9" t="s">
        <v>7</v>
      </c>
      <c r="B5" s="9"/>
      <c r="C5" s="20" t="n">
        <v>2038</v>
      </c>
      <c r="D5" s="20" t="n">
        <v>481</v>
      </c>
      <c r="E5" s="20" t="n">
        <v>86</v>
      </c>
      <c r="F5" s="20" t="n">
        <v>54</v>
      </c>
      <c r="G5" s="21" t="n">
        <v>2659</v>
      </c>
    </row>
    <row r="6" s="7" customFormat="true" ht="30" hidden="false" customHeight="true" outlineLevel="0" collapsed="false">
      <c r="A6" s="11" t="s">
        <v>8</v>
      </c>
      <c r="B6" s="11"/>
      <c r="C6" s="22" t="n">
        <v>696</v>
      </c>
      <c r="D6" s="22" t="n">
        <v>99</v>
      </c>
      <c r="E6" s="22" t="n">
        <v>1766</v>
      </c>
      <c r="F6" s="22" t="n">
        <v>7</v>
      </c>
      <c r="G6" s="23" t="n">
        <v>2568</v>
      </c>
    </row>
    <row r="7" s="7" customFormat="true" ht="30" hidden="false" customHeight="true" outlineLevel="0" collapsed="false">
      <c r="A7" s="11" t="s">
        <v>9</v>
      </c>
      <c r="B7" s="11"/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</row>
    <row r="8" s="7" customFormat="true" ht="30" hidden="false" customHeight="true" outlineLevel="0" collapsed="false">
      <c r="A8" s="11" t="s">
        <v>10</v>
      </c>
      <c r="B8" s="11"/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</row>
    <row r="9" s="7" customFormat="true" ht="30" hidden="false" customHeight="true" outlineLevel="0" collapsed="false">
      <c r="A9" s="11" t="s">
        <v>11</v>
      </c>
      <c r="B9" s="11" t="s">
        <v>11</v>
      </c>
      <c r="C9" s="22" t="n">
        <v>1104</v>
      </c>
      <c r="D9" s="22" t="n">
        <v>523</v>
      </c>
      <c r="E9" s="22" t="n">
        <v>1475</v>
      </c>
      <c r="F9" s="22" t="n">
        <v>32</v>
      </c>
      <c r="G9" s="24" t="n">
        <v>3134</v>
      </c>
    </row>
    <row r="10" s="7" customFormat="true" ht="30" hidden="false" customHeight="true" outlineLevel="0" collapsed="false">
      <c r="A10" s="11" t="s">
        <v>12</v>
      </c>
      <c r="B10" s="11" t="s">
        <v>12</v>
      </c>
      <c r="C10" s="22" t="n">
        <v>388</v>
      </c>
      <c r="D10" s="22" t="n">
        <v>225</v>
      </c>
      <c r="E10" s="22" t="n">
        <v>238</v>
      </c>
      <c r="F10" s="22" t="n">
        <v>0</v>
      </c>
      <c r="G10" s="22" t="n">
        <v>851</v>
      </c>
    </row>
    <row r="11" s="7" customFormat="true" ht="30" hidden="false" customHeight="true" outlineLevel="0" collapsed="false">
      <c r="A11" s="11" t="s">
        <v>13</v>
      </c>
      <c r="B11" s="11" t="s">
        <v>13</v>
      </c>
      <c r="C11" s="22" t="n">
        <v>124</v>
      </c>
      <c r="D11" s="22" t="n">
        <v>47</v>
      </c>
      <c r="E11" s="22" t="n">
        <v>15</v>
      </c>
      <c r="F11" s="22" t="n">
        <v>5</v>
      </c>
      <c r="G11" s="22" t="n">
        <v>191</v>
      </c>
    </row>
    <row r="12" s="7" customFormat="true" ht="30" hidden="false" customHeight="true" outlineLevel="0" collapsed="false">
      <c r="A12" s="11" t="s">
        <v>14</v>
      </c>
      <c r="B12" s="11" t="s">
        <v>14</v>
      </c>
      <c r="C12" s="22" t="n">
        <v>146</v>
      </c>
      <c r="D12" s="22" t="n">
        <v>0</v>
      </c>
      <c r="E12" s="22" t="n">
        <v>1</v>
      </c>
      <c r="F12" s="22" t="n">
        <v>0</v>
      </c>
      <c r="G12" s="22" t="n">
        <v>147</v>
      </c>
    </row>
    <row r="13" s="7" customFormat="true" ht="30" hidden="false" customHeight="true" outlineLevel="0" collapsed="false">
      <c r="A13" s="11" t="s">
        <v>15</v>
      </c>
      <c r="B13" s="11" t="s">
        <v>15</v>
      </c>
      <c r="C13" s="22" t="n">
        <v>187</v>
      </c>
      <c r="D13" s="22" t="n">
        <v>149</v>
      </c>
      <c r="E13" s="22" t="n">
        <v>128</v>
      </c>
      <c r="F13" s="22" t="n">
        <v>11</v>
      </c>
      <c r="G13" s="22" t="n">
        <v>475</v>
      </c>
    </row>
    <row r="14" s="7" customFormat="true" ht="30" hidden="false" customHeight="true" outlineLevel="0" collapsed="false">
      <c r="A14" s="11" t="s">
        <v>16</v>
      </c>
      <c r="B14" s="11" t="s">
        <v>16</v>
      </c>
      <c r="C14" s="22" t="n">
        <v>525</v>
      </c>
      <c r="D14" s="22" t="n">
        <v>451</v>
      </c>
      <c r="E14" s="22" t="n">
        <v>1764</v>
      </c>
      <c r="F14" s="22" t="n">
        <v>47</v>
      </c>
      <c r="G14" s="24" t="n">
        <v>2787</v>
      </c>
    </row>
    <row r="15" s="7" customFormat="true" ht="30" hidden="false" customHeight="true" outlineLevel="0" collapsed="false">
      <c r="A15" s="11" t="s">
        <v>17</v>
      </c>
      <c r="B15" s="11" t="s">
        <v>17</v>
      </c>
      <c r="C15" s="22" t="n">
        <v>235</v>
      </c>
      <c r="D15" s="22" t="n">
        <v>222</v>
      </c>
      <c r="E15" s="22" t="n">
        <v>172</v>
      </c>
      <c r="F15" s="22" t="n">
        <v>2</v>
      </c>
      <c r="G15" s="22" t="n">
        <v>631</v>
      </c>
    </row>
    <row r="16" s="7" customFormat="true" ht="30" hidden="false" customHeight="true" outlineLevel="0" collapsed="false">
      <c r="A16" s="11" t="s">
        <v>18</v>
      </c>
      <c r="B16" s="11" t="s">
        <v>18</v>
      </c>
      <c r="C16" s="22" t="n">
        <v>19</v>
      </c>
      <c r="D16" s="22" t="n">
        <v>0</v>
      </c>
      <c r="E16" s="22" t="n">
        <v>0</v>
      </c>
      <c r="F16" s="22" t="n">
        <v>0</v>
      </c>
      <c r="G16" s="22" t="n">
        <v>19</v>
      </c>
    </row>
    <row r="17" s="7" customFormat="true" ht="30" hidden="false" customHeight="true" outlineLevel="0" collapsed="false">
      <c r="A17" s="11" t="s">
        <v>19</v>
      </c>
      <c r="B17" s="11" t="s">
        <v>19</v>
      </c>
      <c r="C17" s="22" t="n">
        <v>28</v>
      </c>
      <c r="D17" s="22" t="n">
        <v>0</v>
      </c>
      <c r="E17" s="22" t="n">
        <v>0</v>
      </c>
      <c r="F17" s="22" t="n">
        <v>0</v>
      </c>
      <c r="G17" s="22" t="n">
        <v>28</v>
      </c>
    </row>
    <row r="18" s="7" customFormat="true" ht="30" hidden="false" customHeight="true" outlineLevel="0" collapsed="false">
      <c r="A18" s="11" t="s">
        <v>20</v>
      </c>
      <c r="B18" s="11" t="s">
        <v>20</v>
      </c>
      <c r="C18" s="22" t="n">
        <v>69</v>
      </c>
      <c r="D18" s="22" t="n">
        <v>21</v>
      </c>
      <c r="E18" s="22" t="n">
        <v>701</v>
      </c>
      <c r="F18" s="22" t="n">
        <v>0</v>
      </c>
      <c r="G18" s="22" t="n">
        <v>791</v>
      </c>
    </row>
    <row r="19" s="7" customFormat="true" ht="30" hidden="false" customHeight="true" outlineLevel="0" collapsed="false">
      <c r="A19" s="11" t="s">
        <v>21</v>
      </c>
      <c r="B19" s="11" t="s">
        <v>21</v>
      </c>
      <c r="C19" s="22" t="n">
        <v>195</v>
      </c>
      <c r="D19" s="22" t="n">
        <v>128</v>
      </c>
      <c r="E19" s="22" t="n">
        <v>165</v>
      </c>
      <c r="F19" s="22" t="n">
        <v>13</v>
      </c>
      <c r="G19" s="22" t="n">
        <v>501</v>
      </c>
    </row>
    <row r="20" s="7" customFormat="true" ht="30" hidden="false" customHeight="true" outlineLevel="0" collapsed="false">
      <c r="A20" s="11" t="s">
        <v>22</v>
      </c>
      <c r="B20" s="11" t="s">
        <v>22</v>
      </c>
      <c r="C20" s="22" t="n">
        <v>705</v>
      </c>
      <c r="D20" s="22" t="n">
        <v>337</v>
      </c>
      <c r="E20" s="22" t="n">
        <v>335</v>
      </c>
      <c r="F20" s="22" t="n">
        <v>11</v>
      </c>
      <c r="G20" s="22" t="n">
        <v>1388</v>
      </c>
    </row>
    <row r="21" s="7" customFormat="true" ht="30" hidden="false" customHeight="true" outlineLevel="0" collapsed="false">
      <c r="A21" s="11" t="s">
        <v>23</v>
      </c>
      <c r="B21" s="11" t="s">
        <v>23</v>
      </c>
      <c r="C21" s="22" t="n">
        <v>91</v>
      </c>
      <c r="D21" s="22" t="n">
        <v>2</v>
      </c>
      <c r="E21" s="22" t="n">
        <v>29</v>
      </c>
      <c r="F21" s="22" t="n">
        <v>5</v>
      </c>
      <c r="G21" s="22" t="n">
        <v>127</v>
      </c>
    </row>
    <row r="22" s="7" customFormat="true" ht="30" hidden="false" customHeight="true" outlineLevel="0" collapsed="false">
      <c r="A22" s="11" t="s">
        <v>24</v>
      </c>
      <c r="B22" s="11" t="s">
        <v>24</v>
      </c>
      <c r="C22" s="22" t="n">
        <v>15</v>
      </c>
      <c r="D22" s="22" t="n">
        <v>3</v>
      </c>
      <c r="E22" s="22" t="n">
        <v>0</v>
      </c>
      <c r="F22" s="22" t="n">
        <v>3</v>
      </c>
      <c r="G22" s="22" t="n">
        <v>21</v>
      </c>
    </row>
    <row r="23" s="7" customFormat="true" ht="30" hidden="false" customHeight="true" outlineLevel="0" collapsed="false">
      <c r="A23" s="11" t="s">
        <v>25</v>
      </c>
      <c r="B23" s="11" t="s">
        <v>25</v>
      </c>
      <c r="C23" s="22" t="n">
        <v>14</v>
      </c>
      <c r="D23" s="22" t="n">
        <v>1</v>
      </c>
      <c r="E23" s="22" t="n">
        <v>1</v>
      </c>
      <c r="F23" s="22" t="n">
        <v>4</v>
      </c>
      <c r="G23" s="22" t="n">
        <v>20</v>
      </c>
    </row>
    <row r="24" s="7" customFormat="true" ht="30" hidden="false" customHeight="true" outlineLevel="0" collapsed="false">
      <c r="A24" s="11" t="s">
        <v>26</v>
      </c>
      <c r="B24" s="11" t="s">
        <v>26</v>
      </c>
      <c r="C24" s="22" t="n">
        <v>16</v>
      </c>
      <c r="D24" s="22" t="n">
        <v>1</v>
      </c>
      <c r="E24" s="22" t="n">
        <v>0</v>
      </c>
      <c r="F24" s="22" t="n">
        <v>0</v>
      </c>
      <c r="G24" s="22" t="n">
        <v>17</v>
      </c>
    </row>
    <row r="25" s="7" customFormat="true" ht="30" hidden="false" customHeight="true" outlineLevel="0" collapsed="false">
      <c r="A25" s="11" t="s">
        <v>27</v>
      </c>
      <c r="B25" s="11" t="s">
        <v>27</v>
      </c>
      <c r="C25" s="22" t="n">
        <v>340</v>
      </c>
      <c r="D25" s="22" t="n">
        <v>191</v>
      </c>
      <c r="E25" s="22" t="n">
        <v>344</v>
      </c>
      <c r="F25" s="22" t="n">
        <v>6</v>
      </c>
      <c r="G25" s="22" t="n">
        <v>881</v>
      </c>
    </row>
    <row r="26" s="7" customFormat="true" ht="30" hidden="false" customHeight="true" outlineLevel="0" collapsed="false">
      <c r="A26" s="11" t="s">
        <v>28</v>
      </c>
      <c r="B26" s="11" t="s">
        <v>28</v>
      </c>
      <c r="C26" s="22" t="n">
        <v>10</v>
      </c>
      <c r="D26" s="22" t="n">
        <v>10</v>
      </c>
      <c r="E26" s="22" t="n">
        <v>16</v>
      </c>
      <c r="F26" s="22" t="n">
        <v>0</v>
      </c>
      <c r="G26" s="22" t="n">
        <v>36</v>
      </c>
    </row>
    <row r="27" s="7" customFormat="true" ht="30" hidden="false" customHeight="true" outlineLevel="0" collapsed="false">
      <c r="A27" s="11" t="s">
        <v>29</v>
      </c>
      <c r="B27" s="11" t="s">
        <v>29</v>
      </c>
      <c r="C27" s="22" t="n">
        <v>989</v>
      </c>
      <c r="D27" s="22" t="n">
        <v>240</v>
      </c>
      <c r="E27" s="22" t="n">
        <v>1169</v>
      </c>
      <c r="F27" s="22" t="n">
        <v>16</v>
      </c>
      <c r="G27" s="23" t="n">
        <v>2414</v>
      </c>
    </row>
    <row r="28" s="7" customFormat="true" ht="30" hidden="false" customHeight="true" outlineLevel="0" collapsed="false">
      <c r="A28" s="11" t="s">
        <v>30</v>
      </c>
      <c r="B28" s="11" t="s">
        <v>30</v>
      </c>
      <c r="C28" s="22" t="n">
        <v>49</v>
      </c>
      <c r="D28" s="22" t="n">
        <v>2</v>
      </c>
      <c r="E28" s="22" t="n">
        <v>0</v>
      </c>
      <c r="F28" s="22" t="n">
        <v>0</v>
      </c>
      <c r="G28" s="22" t="n">
        <v>51</v>
      </c>
    </row>
    <row r="29" s="7" customFormat="true" ht="30" hidden="false" customHeight="true" outlineLevel="0" collapsed="false">
      <c r="A29" s="11" t="s">
        <v>31</v>
      </c>
      <c r="B29" s="11" t="s">
        <v>31</v>
      </c>
      <c r="C29" s="22" t="n">
        <v>183</v>
      </c>
      <c r="D29" s="22" t="n">
        <v>133</v>
      </c>
      <c r="E29" s="22" t="n">
        <v>133</v>
      </c>
      <c r="F29" s="22" t="n">
        <v>5</v>
      </c>
      <c r="G29" s="22" t="n">
        <v>454</v>
      </c>
    </row>
    <row r="30" s="7" customFormat="true" ht="30" hidden="false" customHeight="true" outlineLevel="0" collapsed="false">
      <c r="A30" s="11" t="s">
        <v>32</v>
      </c>
      <c r="B30" s="11" t="s">
        <v>32</v>
      </c>
      <c r="C30" s="22" t="n">
        <v>6</v>
      </c>
      <c r="D30" s="22" t="n">
        <v>0</v>
      </c>
      <c r="E30" s="22" t="n">
        <v>0</v>
      </c>
      <c r="F30" s="22" t="n">
        <v>1</v>
      </c>
      <c r="G30" s="22" t="n">
        <v>7</v>
      </c>
    </row>
    <row r="31" s="7" customFormat="true" ht="30" hidden="false" customHeight="true" outlineLevel="0" collapsed="false">
      <c r="A31" s="15" t="s">
        <v>33</v>
      </c>
      <c r="B31" s="15" t="s">
        <v>33</v>
      </c>
      <c r="C31" s="25" t="n">
        <v>0</v>
      </c>
      <c r="D31" s="25" t="n">
        <v>0</v>
      </c>
      <c r="E31" s="25" t="n">
        <v>0</v>
      </c>
      <c r="F31" s="25" t="n">
        <v>0</v>
      </c>
      <c r="G31" s="26" t="n">
        <v>0</v>
      </c>
    </row>
    <row r="32" s="7" customFormat="true" ht="51" hidden="false" customHeight="true" outlineLevel="0" collapsed="false">
      <c r="A32" s="18" t="s">
        <v>6</v>
      </c>
      <c r="B32" s="18"/>
      <c r="C32" s="27" t="n">
        <v>8172</v>
      </c>
      <c r="D32" s="27" t="n">
        <v>3266</v>
      </c>
      <c r="E32" s="27" t="n">
        <v>8538</v>
      </c>
      <c r="F32" s="27" t="n">
        <v>222</v>
      </c>
      <c r="G32" s="27" t="n">
        <v>20198</v>
      </c>
    </row>
    <row r="33" customFormat="false" ht="17.25" hidden="false" customHeight="false" outlineLevel="0" collapsed="false"/>
    <row r="34" customFormat="false" ht="16.5" hidden="false" customHeight="false" outlineLevel="0" collapsed="false">
      <c r="G34" s="28"/>
    </row>
  </sheetData>
  <autoFilter ref="C2:G32"/>
  <mergeCells count="35">
    <mergeCell ref="A1:G1"/>
    <mergeCell ref="A2:B4"/>
    <mergeCell ref="C2:C4"/>
    <mergeCell ref="D2:D4"/>
    <mergeCell ref="E2:E4"/>
    <mergeCell ref="F2:F4"/>
    <mergeCell ref="G2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true" gridLinesSet="true" horizontalCentered="true" verticalCentered="false"/>
  <pageMargins left="0.747916666666667" right="0.747916666666667" top="0.59027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2" activeCellId="0" sqref="O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" width="9.62"/>
    <col collapsed="false" customWidth="true" hidden="false" outlineLevel="0" max="2" min="2" style="29" width="16.12"/>
    <col collapsed="false" customWidth="true" hidden="false" outlineLevel="0" max="5" min="3" style="29" width="28.99"/>
    <col collapsed="false" customWidth="true" hidden="false" outlineLevel="0" max="6" min="6" style="29" width="4.5"/>
    <col collapsed="false" customWidth="true" hidden="false" outlineLevel="0" max="8" min="7" style="29" width="4.62"/>
    <col collapsed="false" customWidth="true" hidden="false" outlineLevel="0" max="15" min="9" style="29" width="5.74"/>
    <col collapsed="false" customWidth="true" hidden="false" outlineLevel="0" max="16" min="16" style="29" width="5.62"/>
    <col collapsed="false" customWidth="true" hidden="false" outlineLevel="0" max="17" min="17" style="29" width="14.62"/>
    <col collapsed="false" customWidth="true" hidden="false" outlineLevel="0" max="36" min="18" style="29" width="8.36"/>
    <col collapsed="false" customWidth="true" hidden="false" outlineLevel="0" max="37" min="37" style="29" width="5.62"/>
    <col collapsed="false" customWidth="false" hidden="false" outlineLevel="0" max="257" min="38" style="29" width="8.99"/>
  </cols>
  <sheetData>
    <row r="1" customFormat="false" ht="47.25" hidden="false" customHeight="true" outlineLevel="0" collapsed="false">
      <c r="A1" s="30" t="s">
        <v>35</v>
      </c>
      <c r="B1" s="30"/>
      <c r="C1" s="30"/>
      <c r="D1" s="30"/>
      <c r="E1" s="30"/>
      <c r="F1" s="31"/>
    </row>
    <row r="2" s="36" customFormat="true" ht="27" hidden="false" customHeight="true" outlineLevel="0" collapsed="false">
      <c r="A2" s="32" t="s">
        <v>36</v>
      </c>
      <c r="B2" s="32"/>
      <c r="C2" s="33" t="s">
        <v>37</v>
      </c>
      <c r="D2" s="33" t="s">
        <v>38</v>
      </c>
      <c r="E2" s="34" t="s">
        <v>39</v>
      </c>
      <c r="F2" s="35"/>
    </row>
    <row r="3" customFormat="false" ht="28.5" hidden="false" customHeight="true" outlineLevel="0" collapsed="false">
      <c r="A3" s="32"/>
      <c r="B3" s="32"/>
      <c r="C3" s="33"/>
      <c r="D3" s="33"/>
      <c r="E3" s="34"/>
      <c r="F3" s="35"/>
    </row>
    <row r="4" s="38" customFormat="true" ht="19.5" hidden="true" customHeight="true" outlineLevel="0" collapsed="false">
      <c r="A4" s="32"/>
      <c r="B4" s="32"/>
      <c r="C4" s="33"/>
      <c r="D4" s="33"/>
      <c r="E4" s="34"/>
      <c r="F4" s="37"/>
    </row>
    <row r="5" s="36" customFormat="true" ht="38.25" hidden="false" customHeight="true" outlineLevel="0" collapsed="false">
      <c r="A5" s="39" t="s">
        <v>40</v>
      </c>
      <c r="B5" s="39"/>
      <c r="C5" s="40" t="s">
        <v>41</v>
      </c>
      <c r="D5" s="40" t="s">
        <v>42</v>
      </c>
      <c r="E5" s="41" t="s">
        <v>43</v>
      </c>
      <c r="F5" s="42"/>
    </row>
    <row r="6" s="36" customFormat="true" ht="38.25" hidden="false" customHeight="true" outlineLevel="0" collapsed="false">
      <c r="A6" s="43" t="s">
        <v>44</v>
      </c>
      <c r="B6" s="43"/>
      <c r="C6" s="44" t="s">
        <v>42</v>
      </c>
      <c r="D6" s="44" t="s">
        <v>45</v>
      </c>
      <c r="E6" s="45" t="s">
        <v>41</v>
      </c>
      <c r="F6" s="42"/>
    </row>
    <row r="7" s="36" customFormat="true" ht="38.25" hidden="false" customHeight="true" outlineLevel="0" collapsed="false">
      <c r="A7" s="43" t="s">
        <v>46</v>
      </c>
      <c r="B7" s="43"/>
      <c r="C7" s="44" t="s">
        <v>42</v>
      </c>
      <c r="D7" s="44" t="s">
        <v>41</v>
      </c>
      <c r="E7" s="45" t="s">
        <v>43</v>
      </c>
      <c r="F7" s="46"/>
    </row>
    <row r="8" s="36" customFormat="true" ht="38.25" hidden="false" customHeight="true" outlineLevel="0" collapsed="false">
      <c r="A8" s="43" t="s">
        <v>47</v>
      </c>
      <c r="B8" s="43"/>
      <c r="C8" s="44" t="s">
        <v>42</v>
      </c>
      <c r="D8" s="44" t="s">
        <v>41</v>
      </c>
      <c r="E8" s="45" t="s">
        <v>48</v>
      </c>
      <c r="F8" s="42"/>
    </row>
    <row r="9" s="36" customFormat="true" ht="38.25" hidden="false" customHeight="true" outlineLevel="0" collapsed="false">
      <c r="A9" s="43" t="s">
        <v>49</v>
      </c>
      <c r="B9" s="43"/>
      <c r="C9" s="44" t="s">
        <v>41</v>
      </c>
      <c r="D9" s="44" t="s">
        <v>42</v>
      </c>
      <c r="E9" s="45" t="s">
        <v>45</v>
      </c>
      <c r="F9" s="42"/>
    </row>
    <row r="10" s="36" customFormat="true" ht="38.25" hidden="false" customHeight="true" outlineLevel="0" collapsed="false">
      <c r="A10" s="47" t="s">
        <v>50</v>
      </c>
      <c r="B10" s="47"/>
      <c r="C10" s="44" t="s">
        <v>51</v>
      </c>
      <c r="D10" s="44" t="s">
        <v>42</v>
      </c>
      <c r="E10" s="45" t="s">
        <v>52</v>
      </c>
      <c r="F10" s="42"/>
    </row>
    <row r="11" s="36" customFormat="true" ht="38.25" hidden="false" customHeight="true" outlineLevel="0" collapsed="false">
      <c r="A11" s="47" t="s">
        <v>53</v>
      </c>
      <c r="B11" s="47"/>
      <c r="C11" s="44" t="s">
        <v>51</v>
      </c>
      <c r="D11" s="44" t="s">
        <v>43</v>
      </c>
      <c r="E11" s="45" t="s">
        <v>41</v>
      </c>
      <c r="F11" s="42"/>
    </row>
    <row r="12" s="36" customFormat="true" ht="38.25" hidden="false" customHeight="true" outlineLevel="0" collapsed="false">
      <c r="A12" s="47" t="s">
        <v>54</v>
      </c>
      <c r="B12" s="47"/>
      <c r="C12" s="44" t="s">
        <v>45</v>
      </c>
      <c r="D12" s="44" t="s">
        <v>43</v>
      </c>
      <c r="E12" s="45" t="s">
        <v>42</v>
      </c>
      <c r="F12" s="42"/>
    </row>
    <row r="13" s="36" customFormat="true" ht="38.25" hidden="false" customHeight="true" outlineLevel="0" collapsed="false">
      <c r="A13" s="47" t="s">
        <v>55</v>
      </c>
      <c r="B13" s="47"/>
      <c r="C13" s="44" t="s">
        <v>45</v>
      </c>
      <c r="D13" s="44" t="s">
        <v>42</v>
      </c>
      <c r="E13" s="45" t="s">
        <v>41</v>
      </c>
      <c r="F13" s="42"/>
    </row>
    <row r="14" s="36" customFormat="true" ht="38.25" hidden="false" customHeight="true" outlineLevel="0" collapsed="false">
      <c r="A14" s="47" t="s">
        <v>56</v>
      </c>
      <c r="B14" s="47"/>
      <c r="C14" s="44" t="s">
        <v>43</v>
      </c>
      <c r="D14" s="44" t="s">
        <v>41</v>
      </c>
      <c r="E14" s="45" t="s">
        <v>57</v>
      </c>
      <c r="F14" s="42"/>
    </row>
    <row r="15" s="36" customFormat="true" ht="38.25" hidden="false" customHeight="true" outlineLevel="0" collapsed="false">
      <c r="A15" s="47" t="s">
        <v>58</v>
      </c>
      <c r="B15" s="47"/>
      <c r="C15" s="44" t="s">
        <v>51</v>
      </c>
      <c r="D15" s="44" t="s">
        <v>59</v>
      </c>
      <c r="E15" s="45" t="s">
        <v>41</v>
      </c>
      <c r="F15" s="42"/>
    </row>
    <row r="16" s="36" customFormat="true" ht="38.25" hidden="false" customHeight="true" outlineLevel="0" collapsed="false">
      <c r="A16" s="47" t="s">
        <v>60</v>
      </c>
      <c r="B16" s="47"/>
      <c r="C16" s="44" t="s">
        <v>41</v>
      </c>
      <c r="D16" s="44" t="s">
        <v>43</v>
      </c>
      <c r="E16" s="45" t="s">
        <v>45</v>
      </c>
      <c r="F16" s="42"/>
    </row>
    <row r="17" s="36" customFormat="true" ht="38.25" hidden="false" customHeight="true" outlineLevel="0" collapsed="false">
      <c r="A17" s="47" t="s">
        <v>61</v>
      </c>
      <c r="B17" s="47"/>
      <c r="C17" s="44" t="s">
        <v>41</v>
      </c>
      <c r="D17" s="44" t="s">
        <v>42</v>
      </c>
      <c r="E17" s="45" t="s">
        <v>45</v>
      </c>
      <c r="F17" s="46"/>
    </row>
    <row r="18" s="36" customFormat="true" ht="38.25" hidden="false" customHeight="true" outlineLevel="0" collapsed="false">
      <c r="A18" s="47" t="s">
        <v>62</v>
      </c>
      <c r="B18" s="47"/>
      <c r="C18" s="48" t="s">
        <v>63</v>
      </c>
      <c r="D18" s="48" t="s">
        <v>63</v>
      </c>
      <c r="E18" s="49" t="s">
        <v>63</v>
      </c>
      <c r="F18" s="46"/>
    </row>
    <row r="19" s="36" customFormat="true" ht="38.25" hidden="false" customHeight="true" outlineLevel="0" collapsed="false">
      <c r="A19" s="47" t="s">
        <v>64</v>
      </c>
      <c r="B19" s="47"/>
      <c r="C19" s="48" t="s">
        <v>63</v>
      </c>
      <c r="D19" s="48" t="s">
        <v>63</v>
      </c>
      <c r="E19" s="49" t="s">
        <v>63</v>
      </c>
      <c r="F19" s="46"/>
    </row>
    <row r="20" s="36" customFormat="true" ht="38.25" hidden="false" customHeight="true" outlineLevel="0" collapsed="false">
      <c r="A20" s="47" t="s">
        <v>65</v>
      </c>
      <c r="B20" s="47"/>
      <c r="C20" s="48" t="s">
        <v>63</v>
      </c>
      <c r="D20" s="48" t="s">
        <v>63</v>
      </c>
      <c r="E20" s="49" t="s">
        <v>63</v>
      </c>
      <c r="F20" s="46"/>
    </row>
    <row r="21" s="36" customFormat="true" ht="38.25" hidden="false" customHeight="true" outlineLevel="0" collapsed="false">
      <c r="A21" s="50" t="s">
        <v>66</v>
      </c>
      <c r="B21" s="50"/>
      <c r="C21" s="51" t="s">
        <v>63</v>
      </c>
      <c r="D21" s="51" t="s">
        <v>63</v>
      </c>
      <c r="E21" s="52" t="s">
        <v>63</v>
      </c>
      <c r="F21" s="42"/>
    </row>
    <row r="22" s="36" customFormat="true" ht="38.25" hidden="false" customHeight="true" outlineLevel="0" collapsed="false">
      <c r="A22" s="53" t="s">
        <v>6</v>
      </c>
      <c r="B22" s="53"/>
      <c r="C22" s="54" t="s">
        <v>42</v>
      </c>
      <c r="D22" s="54" t="s">
        <v>41</v>
      </c>
      <c r="E22" s="55" t="s">
        <v>51</v>
      </c>
      <c r="F22" s="42"/>
    </row>
    <row r="23" customFormat="false" ht="22.5" hidden="false" customHeight="true" outlineLevel="0" collapsed="false">
      <c r="A23" s="56"/>
      <c r="B23" s="56"/>
      <c r="C23" s="57"/>
      <c r="D23" s="57"/>
      <c r="E23" s="57"/>
      <c r="F23" s="42"/>
    </row>
    <row r="24" customFormat="false" ht="21" hidden="false" customHeight="true" outlineLevel="0" collapsed="false">
      <c r="B24" s="58"/>
      <c r="C24" s="58"/>
      <c r="D24" s="58"/>
      <c r="E24" s="58"/>
      <c r="F24" s="36"/>
    </row>
    <row r="25" customFormat="false" ht="21" hidden="false" customHeight="true" outlineLevel="0" collapsed="false">
      <c r="B25" s="58"/>
      <c r="C25" s="58"/>
      <c r="D25" s="58"/>
      <c r="E25" s="58"/>
      <c r="F25" s="36"/>
    </row>
    <row r="26" customFormat="false" ht="21" hidden="false" customHeight="true" outlineLevel="0" collapsed="false">
      <c r="B26" s="58"/>
      <c r="C26" s="58"/>
      <c r="D26" s="58"/>
      <c r="E26" s="58"/>
      <c r="F26" s="36"/>
    </row>
    <row r="27" customFormat="false" ht="21" hidden="false" customHeight="true" outlineLevel="0" collapsed="false">
      <c r="B27" s="58"/>
      <c r="C27" s="58"/>
      <c r="D27" s="58"/>
      <c r="E27" s="58"/>
      <c r="F27" s="36"/>
    </row>
    <row r="28" customFormat="false" ht="21" hidden="false" customHeight="true" outlineLevel="0" collapsed="false"/>
  </sheetData>
  <autoFilter ref="C2:E4"/>
  <mergeCells count="23">
    <mergeCell ref="A1:E1"/>
    <mergeCell ref="A2:B4"/>
    <mergeCell ref="C2:C4"/>
    <mergeCell ref="D2:D4"/>
    <mergeCell ref="E2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true" gridLinesSet="true" horizontalCentered="true" verticalCentered="false"/>
  <pageMargins left="0.747916666666667" right="0.747916666666667" top="0.59027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1:05:34Z</dcterms:created>
  <dc:creator>amily177</dc:creator>
  <dc:description/>
  <dc:language>en-US</dc:language>
  <cp:lastModifiedBy>amily177</cp:lastModifiedBy>
  <cp:lastPrinted>2009-09-10T01:06:58Z</cp:lastPrinted>
  <dcterms:modified xsi:type="dcterms:W3CDTF">2009-09-10T01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