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3">
  <si>
    <t xml:space="preserve">78</t>
  </si>
  <si>
    <t xml:space="preserve">79</t>
  </si>
  <si>
    <r>
      <rPr>
        <sz val="22"/>
        <rFont val="Noto Sans"/>
        <family val="2"/>
      </rPr>
      <t xml:space="preserve">表 </t>
    </r>
    <r>
      <rPr>
        <sz val="22"/>
        <rFont val="標楷體"/>
        <family val="4"/>
        <charset val="136"/>
      </rPr>
      <t xml:space="preserve">39. </t>
    </r>
    <r>
      <rPr>
        <sz val="22"/>
        <rFont val="Noto Sans"/>
        <family val="2"/>
      </rPr>
      <t xml:space="preserve">高等法院及其分院檢察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命  行
令  偵
續  查</t>
  </si>
  <si>
    <t xml:space="preserve">命
令
起
訴</t>
  </si>
  <si>
    <t xml:space="preserve">其
他</t>
  </si>
  <si>
    <t xml:space="preserve">無
理
由</t>
  </si>
  <si>
    <t xml:space="preserve">不
合
法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說明：一案數名被告，若終結情形不同時，則終結情形按比例統計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#,##0.00_);[RED]\(#,##0.00\)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2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月報(表01-13)_表(1)" xfId="20"/>
    <cellStyle name="一般_月報(表35-38)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24"/>
    <col collapsed="false" customWidth="true" hidden="false" outlineLevel="0" max="3" min="3" style="2" width="4.99"/>
    <col collapsed="false" customWidth="true" hidden="false" outlineLevel="0" max="4" min="4" style="2" width="20.24"/>
    <col collapsed="false" customWidth="true" hidden="false" outlineLevel="0" max="5" min="5" style="2" width="19.99"/>
    <col collapsed="false" customWidth="true" hidden="false" outlineLevel="0" max="7" min="6" style="2" width="18.12"/>
    <col collapsed="false" customWidth="true" hidden="false" outlineLevel="0" max="8" min="8" style="2" width="18.5"/>
    <col collapsed="false" customWidth="true" hidden="false" outlineLevel="0" max="12" min="9" style="2" width="18.37"/>
    <col collapsed="false" customWidth="false" hidden="false" outlineLevel="0" max="17" min="13" style="2" width="8.87"/>
    <col collapsed="false" customWidth="true" hidden="false" outlineLevel="0" max="18" min="18" style="2" width="7.74"/>
    <col collapsed="false" customWidth="false" hidden="false" outlineLevel="0" max="257" min="19" style="2" width="8.87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31" t="s">
        <v>15</v>
      </c>
      <c r="J6" s="31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31" t="s">
        <v>17</v>
      </c>
      <c r="G7" s="31" t="s">
        <v>18</v>
      </c>
      <c r="H7" s="30"/>
      <c r="I7" s="31"/>
      <c r="J7" s="31"/>
      <c r="K7" s="26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31"/>
      <c r="G8" s="31"/>
      <c r="H8" s="30"/>
      <c r="I8" s="31"/>
      <c r="J8" s="31"/>
      <c r="K8" s="26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31"/>
      <c r="G9" s="31"/>
      <c r="H9" s="30"/>
      <c r="I9" s="31"/>
      <c r="J9" s="31"/>
      <c r="K9" s="26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31"/>
      <c r="G10" s="31"/>
      <c r="H10" s="30"/>
      <c r="I10" s="31"/>
      <c r="J10" s="31"/>
      <c r="K10" s="26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31"/>
      <c r="G11" s="31"/>
      <c r="H11" s="30"/>
      <c r="I11" s="31"/>
      <c r="J11" s="31"/>
      <c r="K11" s="26"/>
      <c r="L11" s="27"/>
    </row>
    <row r="12" customFormat="false" ht="5.25" hidden="false" customHeight="true" outlineLevel="0" collapsed="false">
      <c r="A12" s="32"/>
      <c r="B12" s="32"/>
      <c r="C12" s="33"/>
      <c r="D12" s="34"/>
      <c r="E12" s="34"/>
      <c r="F12" s="35"/>
      <c r="G12" s="35"/>
      <c r="H12" s="35"/>
      <c r="I12" s="35"/>
      <c r="J12" s="35"/>
      <c r="K12" s="34"/>
      <c r="L12" s="36"/>
    </row>
    <row r="13" customFormat="false" ht="14.25" hidden="true" customHeight="true" outlineLevel="0" collapsed="false">
      <c r="A13" s="37" t="s">
        <v>19</v>
      </c>
      <c r="B13" s="38"/>
      <c r="C13" s="39"/>
      <c r="D13" s="40" t="n">
        <v>5167</v>
      </c>
      <c r="E13" s="40" t="n">
        <v>5178</v>
      </c>
      <c r="F13" s="41" t="n">
        <v>2851.05</v>
      </c>
      <c r="G13" s="41" t="n">
        <v>282.96</v>
      </c>
      <c r="H13" s="41" t="n">
        <v>1720.8</v>
      </c>
      <c r="I13" s="41" t="n">
        <v>4</v>
      </c>
      <c r="J13" s="41" t="n">
        <v>319.19</v>
      </c>
      <c r="K13" s="40" t="n">
        <v>10</v>
      </c>
      <c r="L13" s="41" t="n">
        <v>60.5254924681344</v>
      </c>
    </row>
    <row r="14" customFormat="false" ht="14.25" hidden="true" customHeight="true" outlineLevel="0" collapsed="false">
      <c r="A14" s="37" t="s">
        <v>20</v>
      </c>
      <c r="B14" s="38"/>
      <c r="C14" s="39"/>
      <c r="D14" s="40" t="n">
        <v>5583</v>
      </c>
      <c r="E14" s="40" t="n">
        <v>5558</v>
      </c>
      <c r="F14" s="41" t="n">
        <v>2959.32</v>
      </c>
      <c r="G14" s="41" t="n">
        <v>125.26</v>
      </c>
      <c r="H14" s="41" t="n">
        <v>1977.44</v>
      </c>
      <c r="I14" s="41" t="n">
        <v>2</v>
      </c>
      <c r="J14" s="41" t="n">
        <v>493.98</v>
      </c>
      <c r="K14" s="40" t="n">
        <v>35</v>
      </c>
      <c r="L14" s="41" t="n">
        <v>55.4980208708169</v>
      </c>
    </row>
    <row r="15" customFormat="false" ht="14.25" hidden="true" customHeight="true" outlineLevel="0" collapsed="false">
      <c r="A15" s="37" t="s">
        <v>21</v>
      </c>
      <c r="B15" s="38"/>
      <c r="C15" s="39"/>
      <c r="D15" s="40" t="n">
        <v>6062</v>
      </c>
      <c r="E15" s="40" t="n">
        <v>6092</v>
      </c>
      <c r="F15" s="41" t="n">
        <v>3190.19</v>
      </c>
      <c r="G15" s="41" t="n">
        <v>102.84</v>
      </c>
      <c r="H15" s="41" t="n">
        <v>2251.72</v>
      </c>
      <c r="I15" s="41" t="n">
        <v>0</v>
      </c>
      <c r="J15" s="41" t="n">
        <v>547.25</v>
      </c>
      <c r="K15" s="40" t="n">
        <v>5</v>
      </c>
      <c r="L15" s="41" t="n">
        <v>54.0549901510177</v>
      </c>
    </row>
    <row r="16" customFormat="false" ht="14.25" hidden="true" customHeight="true" outlineLevel="0" collapsed="false">
      <c r="A16" s="37" t="s">
        <v>22</v>
      </c>
      <c r="B16" s="38"/>
      <c r="C16" s="39"/>
      <c r="D16" s="40" t="n">
        <v>6608</v>
      </c>
      <c r="E16" s="40" t="n">
        <v>6594</v>
      </c>
      <c r="F16" s="41" t="n">
        <v>3326.55</v>
      </c>
      <c r="G16" s="41" t="n">
        <v>81.99</v>
      </c>
      <c r="H16" s="41" t="n">
        <v>2531.18</v>
      </c>
      <c r="I16" s="41" t="n">
        <v>3.33</v>
      </c>
      <c r="J16" s="41" t="n">
        <v>650.95</v>
      </c>
      <c r="K16" s="40" t="n">
        <v>19</v>
      </c>
      <c r="L16" s="41" t="n">
        <v>51.6915377616015</v>
      </c>
    </row>
    <row r="17" customFormat="false" ht="14.25" hidden="true" customHeight="true" outlineLevel="0" collapsed="false">
      <c r="A17" s="37" t="s">
        <v>23</v>
      </c>
      <c r="B17" s="38"/>
      <c r="C17" s="39"/>
      <c r="D17" s="42" t="n">
        <v>7700</v>
      </c>
      <c r="E17" s="42" t="n">
        <v>7671</v>
      </c>
      <c r="F17" s="43" t="n">
        <v>4089.22</v>
      </c>
      <c r="G17" s="43" t="n">
        <v>84.67</v>
      </c>
      <c r="H17" s="41" t="n">
        <v>2727.68</v>
      </c>
      <c r="I17" s="41" t="n">
        <v>10.5</v>
      </c>
      <c r="J17" s="41" t="n">
        <v>758.94</v>
      </c>
      <c r="K17" s="40" t="n">
        <v>48</v>
      </c>
      <c r="L17" s="41" t="n">
        <v>54.4112892712814</v>
      </c>
    </row>
    <row r="18" customFormat="false" ht="14.25" hidden="true" customHeight="true" outlineLevel="0" collapsed="false">
      <c r="A18" s="37" t="s">
        <v>24</v>
      </c>
      <c r="B18" s="38"/>
      <c r="C18" s="39"/>
      <c r="D18" s="42" t="n">
        <v>8473</v>
      </c>
      <c r="E18" s="42" t="n">
        <v>8453</v>
      </c>
      <c r="F18" s="43" t="n">
        <v>4719.86</v>
      </c>
      <c r="G18" s="43" t="n">
        <v>131.52</v>
      </c>
      <c r="H18" s="41" t="n">
        <v>2875.86</v>
      </c>
      <c r="I18" s="41" t="n">
        <v>11.34</v>
      </c>
      <c r="J18" s="41" t="n">
        <v>714.42</v>
      </c>
      <c r="K18" s="40" t="n">
        <v>68</v>
      </c>
      <c r="L18" s="41" t="n">
        <v>57.3924050632911</v>
      </c>
    </row>
    <row r="19" customFormat="false" ht="14.25" hidden="true" customHeight="true" outlineLevel="0" collapsed="false">
      <c r="A19" s="37" t="s">
        <v>25</v>
      </c>
      <c r="B19" s="38"/>
      <c r="C19" s="39"/>
      <c r="D19" s="40" t="n">
        <v>8521</v>
      </c>
      <c r="E19" s="40" t="n">
        <v>8487</v>
      </c>
      <c r="F19" s="41" t="n">
        <v>4706.22</v>
      </c>
      <c r="G19" s="41" t="n">
        <v>94.72</v>
      </c>
      <c r="H19" s="41" t="n">
        <v>2906.6</v>
      </c>
      <c r="I19" s="41" t="n">
        <v>11</v>
      </c>
      <c r="J19" s="41" t="n">
        <v>768.46</v>
      </c>
      <c r="K19" s="40" t="n">
        <v>102</v>
      </c>
      <c r="L19" s="41" t="n">
        <v>56.5681630729351</v>
      </c>
    </row>
    <row r="20" customFormat="false" ht="14.25" hidden="true" customHeight="true" outlineLevel="0" collapsed="false">
      <c r="A20" s="37" t="s">
        <v>26</v>
      </c>
      <c r="B20" s="38"/>
      <c r="C20" s="39"/>
      <c r="D20" s="40" t="n">
        <v>8054</v>
      </c>
      <c r="E20" s="40" t="n">
        <v>7994</v>
      </c>
      <c r="F20" s="41" t="n">
        <v>4475.77</v>
      </c>
      <c r="G20" s="41" t="n">
        <v>188.28</v>
      </c>
      <c r="H20" s="41" t="n">
        <v>2635.41</v>
      </c>
      <c r="I20" s="41" t="n">
        <v>7.67</v>
      </c>
      <c r="J20" s="41" t="n">
        <v>686.87</v>
      </c>
      <c r="K20" s="40" t="n">
        <v>162</v>
      </c>
      <c r="L20" s="41" t="n">
        <v>58.3443832874656</v>
      </c>
    </row>
    <row r="21" customFormat="false" ht="14.25" hidden="true" customHeight="true" outlineLevel="0" collapsed="false">
      <c r="A21" s="37" t="s">
        <v>27</v>
      </c>
      <c r="B21" s="38"/>
      <c r="C21" s="39"/>
      <c r="D21" s="40" t="n">
        <v>7842</v>
      </c>
      <c r="E21" s="40" t="n">
        <v>7931</v>
      </c>
      <c r="F21" s="41" t="n">
        <v>4533.03</v>
      </c>
      <c r="G21" s="41" t="n">
        <v>161.61</v>
      </c>
      <c r="H21" s="41" t="n">
        <v>2435.99</v>
      </c>
      <c r="I21" s="41" t="n">
        <v>5.91</v>
      </c>
      <c r="J21" s="41" t="n">
        <v>794.46</v>
      </c>
      <c r="K21" s="40" t="n">
        <v>73</v>
      </c>
      <c r="L21" s="41" t="n">
        <v>59.1935443197579</v>
      </c>
    </row>
    <row r="22" customFormat="false" ht="14.25" hidden="false" customHeight="true" outlineLevel="0" collapsed="false">
      <c r="A22" s="37" t="s">
        <v>28</v>
      </c>
      <c r="B22" s="38"/>
      <c r="C22" s="39"/>
      <c r="D22" s="40" t="n">
        <v>10674</v>
      </c>
      <c r="E22" s="40" t="n">
        <v>10676</v>
      </c>
      <c r="F22" s="41" t="n">
        <v>6976.46</v>
      </c>
      <c r="G22" s="41" t="n">
        <v>123.38</v>
      </c>
      <c r="H22" s="41" t="n">
        <v>2497.2</v>
      </c>
      <c r="I22" s="41" t="n">
        <v>3</v>
      </c>
      <c r="J22" s="41" t="n">
        <v>1075.96</v>
      </c>
      <c r="K22" s="40" t="n">
        <v>71</v>
      </c>
      <c r="L22" s="41" t="n">
        <v>66.5028100412139</v>
      </c>
    </row>
    <row r="23" customFormat="false" ht="14.25" hidden="true" customHeight="true" outlineLevel="0" collapsed="false">
      <c r="A23" s="37"/>
      <c r="B23" s="38" t="s">
        <v>29</v>
      </c>
      <c r="C23" s="39"/>
      <c r="D23" s="40" t="n">
        <v>721</v>
      </c>
      <c r="E23" s="40" t="n">
        <v>631</v>
      </c>
      <c r="F23" s="41" t="n">
        <v>356.16</v>
      </c>
      <c r="G23" s="41" t="n">
        <v>14.98</v>
      </c>
      <c r="H23" s="41" t="n">
        <v>175.95</v>
      </c>
      <c r="I23" s="41" t="n">
        <v>0</v>
      </c>
      <c r="J23" s="41" t="n">
        <v>83.91</v>
      </c>
      <c r="K23" s="40" t="n">
        <v>163</v>
      </c>
      <c r="L23" s="41" t="n">
        <v>58.8177496038035</v>
      </c>
    </row>
    <row r="24" customFormat="false" ht="14.25" hidden="true" customHeight="true" outlineLevel="0" collapsed="false">
      <c r="A24" s="37"/>
      <c r="B24" s="38" t="s">
        <v>30</v>
      </c>
      <c r="C24" s="39"/>
      <c r="D24" s="40" t="n">
        <v>587</v>
      </c>
      <c r="E24" s="40" t="n">
        <v>565</v>
      </c>
      <c r="F24" s="41" t="n">
        <v>324.7</v>
      </c>
      <c r="G24" s="41" t="n">
        <v>8.5</v>
      </c>
      <c r="H24" s="41" t="n">
        <v>176.27</v>
      </c>
      <c r="I24" s="41" t="n">
        <v>0</v>
      </c>
      <c r="J24" s="41" t="n">
        <v>55.53</v>
      </c>
      <c r="K24" s="40" t="n">
        <v>185</v>
      </c>
      <c r="L24" s="41" t="n">
        <v>58.9734513274336</v>
      </c>
    </row>
    <row r="25" customFormat="false" ht="14.25" hidden="true" customHeight="true" outlineLevel="0" collapsed="false">
      <c r="A25" s="37"/>
      <c r="B25" s="38" t="s">
        <v>31</v>
      </c>
      <c r="C25" s="39"/>
      <c r="D25" s="40" t="n">
        <v>614</v>
      </c>
      <c r="E25" s="40" t="n">
        <v>629</v>
      </c>
      <c r="F25" s="41" t="n">
        <v>364.86</v>
      </c>
      <c r="G25" s="41" t="n">
        <v>13.5</v>
      </c>
      <c r="H25" s="41" t="n">
        <v>188.11</v>
      </c>
      <c r="I25" s="41" t="n">
        <v>1</v>
      </c>
      <c r="J25" s="41" t="n">
        <v>61.53</v>
      </c>
      <c r="K25" s="40" t="n">
        <v>170</v>
      </c>
      <c r="L25" s="41" t="n">
        <v>60.1526232114467</v>
      </c>
    </row>
    <row r="26" customFormat="false" ht="14.25" hidden="true" customHeight="true" outlineLevel="0" collapsed="false">
      <c r="A26" s="37"/>
      <c r="B26" s="38" t="s">
        <v>32</v>
      </c>
      <c r="C26" s="39"/>
      <c r="D26" s="40" t="n">
        <v>651</v>
      </c>
      <c r="E26" s="40" t="n">
        <v>676</v>
      </c>
      <c r="F26" s="41" t="n">
        <v>425.28</v>
      </c>
      <c r="G26" s="41" t="n">
        <v>10.49</v>
      </c>
      <c r="H26" s="41" t="n">
        <v>177.41</v>
      </c>
      <c r="I26" s="41" t="n">
        <v>1</v>
      </c>
      <c r="J26" s="41" t="n">
        <v>61.82</v>
      </c>
      <c r="K26" s="40" t="n">
        <v>145</v>
      </c>
      <c r="L26" s="41" t="n">
        <v>64.4630177514793</v>
      </c>
    </row>
    <row r="27" customFormat="false" ht="14.25" hidden="true" customHeight="true" outlineLevel="0" collapsed="false">
      <c r="A27" s="37"/>
      <c r="B27" s="38" t="s">
        <v>33</v>
      </c>
      <c r="C27" s="39"/>
      <c r="D27" s="40" t="n">
        <v>890</v>
      </c>
      <c r="E27" s="40" t="n">
        <v>886</v>
      </c>
      <c r="F27" s="41" t="n">
        <v>565.95</v>
      </c>
      <c r="G27" s="41" t="n">
        <v>14</v>
      </c>
      <c r="H27" s="41" t="n">
        <v>209.88</v>
      </c>
      <c r="I27" s="41" t="n">
        <v>0</v>
      </c>
      <c r="J27" s="41" t="n">
        <v>96.17</v>
      </c>
      <c r="K27" s="40" t="n">
        <v>149</v>
      </c>
      <c r="L27" s="41" t="n">
        <v>65.4571106094808</v>
      </c>
    </row>
    <row r="28" customFormat="false" ht="14.25" hidden="true" customHeight="true" outlineLevel="0" collapsed="false">
      <c r="A28" s="37"/>
      <c r="B28" s="38" t="s">
        <v>34</v>
      </c>
      <c r="C28" s="39"/>
      <c r="D28" s="40" t="n">
        <v>844</v>
      </c>
      <c r="E28" s="40" t="n">
        <v>840</v>
      </c>
      <c r="F28" s="41" t="n">
        <v>532.6</v>
      </c>
      <c r="G28" s="41" t="n">
        <v>6.24</v>
      </c>
      <c r="H28" s="41" t="n">
        <v>222.02</v>
      </c>
      <c r="I28" s="41" t="n">
        <v>0</v>
      </c>
      <c r="J28" s="41" t="n">
        <v>79.14</v>
      </c>
      <c r="K28" s="40" t="n">
        <v>152</v>
      </c>
      <c r="L28" s="41" t="n">
        <v>64.1476190476191</v>
      </c>
    </row>
    <row r="29" customFormat="false" ht="14.25" hidden="true" customHeight="true" outlineLevel="0" collapsed="false">
      <c r="A29" s="37"/>
      <c r="B29" s="38" t="s">
        <v>35</v>
      </c>
      <c r="C29" s="39"/>
      <c r="D29" s="40" t="n">
        <v>939</v>
      </c>
      <c r="E29" s="40" t="n">
        <v>933</v>
      </c>
      <c r="F29" s="41" t="n">
        <v>616.16</v>
      </c>
      <c r="G29" s="41" t="n">
        <v>17.5</v>
      </c>
      <c r="H29" s="41" t="n">
        <v>201</v>
      </c>
      <c r="I29" s="41" t="n">
        <v>0</v>
      </c>
      <c r="J29" s="41" t="n">
        <v>98.34</v>
      </c>
      <c r="K29" s="40" t="n">
        <v>159</v>
      </c>
      <c r="L29" s="41" t="n">
        <v>67.9163987138264</v>
      </c>
    </row>
    <row r="30" customFormat="false" ht="14.25" hidden="true" customHeight="true" outlineLevel="0" collapsed="false">
      <c r="A30" s="37"/>
      <c r="B30" s="38" t="s">
        <v>36</v>
      </c>
      <c r="C30" s="39"/>
      <c r="D30" s="40" t="n">
        <v>946</v>
      </c>
      <c r="E30" s="40" t="n">
        <v>940</v>
      </c>
      <c r="F30" s="41" t="n">
        <v>638.3</v>
      </c>
      <c r="G30" s="41" t="n">
        <v>3.66</v>
      </c>
      <c r="H30" s="41" t="n">
        <v>192.69</v>
      </c>
      <c r="I30" s="41" t="n">
        <v>0</v>
      </c>
      <c r="J30" s="41" t="n">
        <v>105.35</v>
      </c>
      <c r="K30" s="40" t="n">
        <v>165</v>
      </c>
      <c r="L30" s="41" t="n">
        <v>68.2936170212766</v>
      </c>
    </row>
    <row r="31" customFormat="false" ht="14.25" hidden="true" customHeight="true" outlineLevel="0" collapsed="false">
      <c r="A31" s="37"/>
      <c r="B31" s="38" t="s">
        <v>37</v>
      </c>
      <c r="C31" s="39"/>
      <c r="D31" s="40" t="n">
        <v>1062</v>
      </c>
      <c r="E31" s="40" t="n">
        <v>1084</v>
      </c>
      <c r="F31" s="41" t="n">
        <v>761.32</v>
      </c>
      <c r="G31" s="41" t="n">
        <v>5.08</v>
      </c>
      <c r="H31" s="41" t="n">
        <v>215.49</v>
      </c>
      <c r="I31" s="41" t="n">
        <v>0</v>
      </c>
      <c r="J31" s="41" t="n">
        <v>102.11</v>
      </c>
      <c r="K31" s="40" t="n">
        <v>143</v>
      </c>
      <c r="L31" s="41" t="n">
        <v>70.7011070110701</v>
      </c>
    </row>
    <row r="32" customFormat="false" ht="14.25" hidden="true" customHeight="true" outlineLevel="0" collapsed="false">
      <c r="A32" s="37"/>
      <c r="B32" s="38" t="s">
        <v>38</v>
      </c>
      <c r="C32" s="39"/>
      <c r="D32" s="40" t="n">
        <v>1105</v>
      </c>
      <c r="E32" s="40" t="n">
        <v>1096</v>
      </c>
      <c r="F32" s="41" t="n">
        <v>766.37</v>
      </c>
      <c r="G32" s="41" t="n">
        <v>12.5</v>
      </c>
      <c r="H32" s="41" t="n">
        <v>227.29</v>
      </c>
      <c r="I32" s="41" t="n">
        <v>0</v>
      </c>
      <c r="J32" s="41" t="n">
        <v>89.84</v>
      </c>
      <c r="K32" s="40" t="n">
        <v>152</v>
      </c>
      <c r="L32" s="41" t="n">
        <v>71.0647810218978</v>
      </c>
    </row>
    <row r="33" customFormat="false" ht="14.25" hidden="true" customHeight="true" outlineLevel="0" collapsed="false">
      <c r="A33" s="37"/>
      <c r="B33" s="38" t="s">
        <v>39</v>
      </c>
      <c r="C33" s="39"/>
      <c r="D33" s="40" t="n">
        <v>1121</v>
      </c>
      <c r="E33" s="40" t="n">
        <v>1113</v>
      </c>
      <c r="F33" s="41" t="n">
        <v>756.83</v>
      </c>
      <c r="G33" s="41" t="n">
        <v>11.38</v>
      </c>
      <c r="H33" s="41" t="n">
        <v>234.86</v>
      </c>
      <c r="I33" s="41" t="n">
        <v>1</v>
      </c>
      <c r="J33" s="41" t="n">
        <v>108.93</v>
      </c>
      <c r="K33" s="40" t="n">
        <v>160</v>
      </c>
      <c r="L33" s="41" t="n">
        <v>69.0215633423181</v>
      </c>
    </row>
    <row r="34" customFormat="false" ht="14.25" hidden="true" customHeight="true" outlineLevel="0" collapsed="false">
      <c r="A34" s="37"/>
      <c r="B34" s="38" t="s">
        <v>40</v>
      </c>
      <c r="C34" s="39"/>
      <c r="D34" s="40" t="n">
        <v>1194</v>
      </c>
      <c r="E34" s="40" t="n">
        <v>1283</v>
      </c>
      <c r="F34" s="41" t="n">
        <v>867.93</v>
      </c>
      <c r="G34" s="41" t="n">
        <v>5.55</v>
      </c>
      <c r="H34" s="41" t="n">
        <v>276.23</v>
      </c>
      <c r="I34" s="41" t="n">
        <v>0</v>
      </c>
      <c r="J34" s="41" t="n">
        <v>133.29</v>
      </c>
      <c r="K34" s="40" t="n">
        <v>71</v>
      </c>
      <c r="L34" s="41" t="n">
        <v>68.0810600155885</v>
      </c>
    </row>
    <row r="35" customFormat="false" ht="14.25" hidden="false" customHeight="true" outlineLevel="0" collapsed="false">
      <c r="A35" s="37" t="s">
        <v>41</v>
      </c>
      <c r="B35" s="38"/>
      <c r="C35" s="39"/>
      <c r="D35" s="40" t="n">
        <v>21093</v>
      </c>
      <c r="E35" s="40" t="n">
        <v>21097</v>
      </c>
      <c r="F35" s="41" t="n">
        <v>16221.92</v>
      </c>
      <c r="G35" s="41" t="n">
        <v>127.77</v>
      </c>
      <c r="H35" s="41" t="n">
        <v>3077.94</v>
      </c>
      <c r="I35" s="41" t="n">
        <v>1.34</v>
      </c>
      <c r="J35" s="41" t="n">
        <v>1668.03</v>
      </c>
      <c r="K35" s="40" t="n">
        <v>67</v>
      </c>
      <c r="L35" s="41" t="n">
        <v>77.4977010949424</v>
      </c>
    </row>
    <row r="36" customFormat="false" ht="14.25" hidden="true" customHeight="true" outlineLevel="0" collapsed="false">
      <c r="A36" s="37"/>
      <c r="B36" s="38" t="s">
        <v>29</v>
      </c>
      <c r="C36" s="39"/>
      <c r="D36" s="40" t="n">
        <v>1576</v>
      </c>
      <c r="E36" s="40" t="n">
        <v>1478</v>
      </c>
      <c r="F36" s="41" t="n">
        <v>1068.28</v>
      </c>
      <c r="G36" s="41" t="n">
        <v>14.75</v>
      </c>
      <c r="H36" s="41" t="n">
        <v>264.55</v>
      </c>
      <c r="I36" s="41" t="n">
        <v>0</v>
      </c>
      <c r="J36" s="41" t="n">
        <v>130.42</v>
      </c>
      <c r="K36" s="40" t="n">
        <v>169</v>
      </c>
      <c r="L36" s="41" t="n">
        <v>73.2767253044655</v>
      </c>
    </row>
    <row r="37" customFormat="false" ht="14.25" hidden="true" customHeight="true" outlineLevel="0" collapsed="false">
      <c r="A37" s="37"/>
      <c r="B37" s="38" t="s">
        <v>30</v>
      </c>
      <c r="C37" s="39"/>
      <c r="D37" s="40" t="n">
        <v>1287</v>
      </c>
      <c r="E37" s="40" t="n">
        <v>1257</v>
      </c>
      <c r="F37" s="41" t="n">
        <v>839.77</v>
      </c>
      <c r="G37" s="41" t="n">
        <v>15.16</v>
      </c>
      <c r="H37" s="41" t="n">
        <v>273.37</v>
      </c>
      <c r="I37" s="41" t="n">
        <v>0</v>
      </c>
      <c r="J37" s="41" t="n">
        <v>128.7</v>
      </c>
      <c r="K37" s="40" t="n">
        <v>199</v>
      </c>
      <c r="L37" s="41" t="n">
        <v>68.0135242641209</v>
      </c>
    </row>
    <row r="38" customFormat="false" ht="14.25" hidden="true" customHeight="true" outlineLevel="0" collapsed="false">
      <c r="A38" s="37"/>
      <c r="B38" s="38" t="s">
        <v>31</v>
      </c>
      <c r="C38" s="39"/>
      <c r="D38" s="40" t="n">
        <v>1726</v>
      </c>
      <c r="E38" s="40" t="n">
        <v>1734</v>
      </c>
      <c r="F38" s="41" t="n">
        <v>1265.49</v>
      </c>
      <c r="G38" s="41" t="n">
        <v>10.6</v>
      </c>
      <c r="H38" s="41" t="n">
        <v>283.07</v>
      </c>
      <c r="I38" s="41" t="n">
        <v>0</v>
      </c>
      <c r="J38" s="41" t="n">
        <v>174.84</v>
      </c>
      <c r="K38" s="40" t="n">
        <v>191</v>
      </c>
      <c r="L38" s="41" t="n">
        <v>73.5922722029988</v>
      </c>
    </row>
    <row r="39" customFormat="false" ht="14.25" hidden="true" customHeight="true" outlineLevel="0" collapsed="false">
      <c r="A39" s="37"/>
      <c r="B39" s="38" t="s">
        <v>32</v>
      </c>
      <c r="C39" s="39"/>
      <c r="D39" s="40" t="n">
        <v>1698</v>
      </c>
      <c r="E39" s="40" t="n">
        <v>1713</v>
      </c>
      <c r="F39" s="41" t="n">
        <v>1276.14</v>
      </c>
      <c r="G39" s="41" t="n">
        <v>5</v>
      </c>
      <c r="H39" s="41" t="n">
        <v>283.16</v>
      </c>
      <c r="I39" s="41" t="n">
        <v>0</v>
      </c>
      <c r="J39" s="41" t="n">
        <v>148.7</v>
      </c>
      <c r="K39" s="40" t="n">
        <v>176</v>
      </c>
      <c r="L39" s="41" t="n">
        <v>74.7892586106246</v>
      </c>
    </row>
    <row r="40" customFormat="false" ht="14.25" hidden="true" customHeight="true" outlineLevel="0" collapsed="false">
      <c r="A40" s="37"/>
      <c r="B40" s="38" t="s">
        <v>33</v>
      </c>
      <c r="C40" s="39"/>
      <c r="D40" s="40" t="n">
        <v>1906</v>
      </c>
      <c r="E40" s="40" t="n">
        <v>1875</v>
      </c>
      <c r="F40" s="41" t="n">
        <v>1435.91</v>
      </c>
      <c r="G40" s="41" t="n">
        <v>15.46</v>
      </c>
      <c r="H40" s="41" t="n">
        <v>275.07</v>
      </c>
      <c r="I40" s="41" t="n">
        <v>0</v>
      </c>
      <c r="J40" s="41" t="n">
        <v>148.56</v>
      </c>
      <c r="K40" s="40" t="n">
        <v>207</v>
      </c>
      <c r="L40" s="41" t="n">
        <v>77.4064</v>
      </c>
    </row>
    <row r="41" customFormat="false" ht="14.25" hidden="true" customHeight="true" outlineLevel="0" collapsed="false">
      <c r="A41" s="37"/>
      <c r="B41" s="38" t="s">
        <v>34</v>
      </c>
      <c r="C41" s="39"/>
      <c r="D41" s="40" t="n">
        <v>1746</v>
      </c>
      <c r="E41" s="40" t="n">
        <v>1778</v>
      </c>
      <c r="F41" s="41" t="n">
        <v>1344.4</v>
      </c>
      <c r="G41" s="41" t="n">
        <v>11</v>
      </c>
      <c r="H41" s="41" t="n">
        <v>273.62</v>
      </c>
      <c r="I41" s="41" t="n">
        <v>0</v>
      </c>
      <c r="J41" s="41" t="n">
        <v>148.98</v>
      </c>
      <c r="K41" s="40" t="n">
        <v>175</v>
      </c>
      <c r="L41" s="41" t="n">
        <v>76.2317210348707</v>
      </c>
    </row>
    <row r="42" customFormat="false" ht="14.25" hidden="true" customHeight="true" outlineLevel="0" collapsed="false">
      <c r="A42" s="37"/>
      <c r="B42" s="38" t="s">
        <v>35</v>
      </c>
      <c r="C42" s="39"/>
      <c r="D42" s="40" t="n">
        <v>1859</v>
      </c>
      <c r="E42" s="40" t="n">
        <v>1869</v>
      </c>
      <c r="F42" s="41" t="n">
        <v>1448.52</v>
      </c>
      <c r="G42" s="41" t="n">
        <v>5.5</v>
      </c>
      <c r="H42" s="41" t="n">
        <v>264.39</v>
      </c>
      <c r="I42" s="41" t="n">
        <v>0</v>
      </c>
      <c r="J42" s="41" t="n">
        <v>150.59</v>
      </c>
      <c r="K42" s="40" t="n">
        <v>165</v>
      </c>
      <c r="L42" s="41" t="n">
        <v>77.796682718031</v>
      </c>
    </row>
    <row r="43" customFormat="false" ht="14.25" hidden="true" customHeight="true" outlineLevel="0" collapsed="false">
      <c r="A43" s="37"/>
      <c r="B43" s="38" t="s">
        <v>36</v>
      </c>
      <c r="C43" s="39"/>
      <c r="D43" s="40" t="n">
        <v>1811</v>
      </c>
      <c r="E43" s="40" t="n">
        <v>1806</v>
      </c>
      <c r="F43" s="41" t="n">
        <v>1410.93</v>
      </c>
      <c r="G43" s="41" t="n">
        <v>14.99</v>
      </c>
      <c r="H43" s="41" t="n">
        <v>251.99</v>
      </c>
      <c r="I43" s="41" t="n">
        <v>0.34</v>
      </c>
      <c r="J43" s="41" t="n">
        <v>127.75</v>
      </c>
      <c r="K43" s="40" t="n">
        <v>170</v>
      </c>
      <c r="L43" s="41" t="n">
        <v>78.9545957918051</v>
      </c>
    </row>
    <row r="44" customFormat="false" ht="14.25" hidden="true" customHeight="true" outlineLevel="0" collapsed="false">
      <c r="A44" s="37"/>
      <c r="B44" s="38" t="s">
        <v>37</v>
      </c>
      <c r="C44" s="39"/>
      <c r="D44" s="40" t="n">
        <v>1768</v>
      </c>
      <c r="E44" s="40" t="n">
        <v>1780</v>
      </c>
      <c r="F44" s="41" t="n">
        <v>1453.37</v>
      </c>
      <c r="G44" s="41" t="n">
        <v>9.84</v>
      </c>
      <c r="H44" s="41" t="n">
        <v>203.99</v>
      </c>
      <c r="I44" s="41" t="n">
        <v>1</v>
      </c>
      <c r="J44" s="41" t="n">
        <v>111.8</v>
      </c>
      <c r="K44" s="40" t="n">
        <v>158</v>
      </c>
      <c r="L44" s="41" t="n">
        <v>82.202808988764</v>
      </c>
    </row>
    <row r="45" customFormat="false" ht="14.25" hidden="true" customHeight="true" outlineLevel="0" collapsed="false">
      <c r="A45" s="37"/>
      <c r="B45" s="38" t="s">
        <v>38</v>
      </c>
      <c r="C45" s="39"/>
      <c r="D45" s="40" t="n">
        <v>1949</v>
      </c>
      <c r="E45" s="40" t="n">
        <v>1914</v>
      </c>
      <c r="F45" s="41" t="n">
        <v>1548.45</v>
      </c>
      <c r="G45" s="41" t="n">
        <v>12.55</v>
      </c>
      <c r="H45" s="41" t="n">
        <v>226.04</v>
      </c>
      <c r="I45" s="41" t="n">
        <v>0</v>
      </c>
      <c r="J45" s="41" t="n">
        <v>126.96</v>
      </c>
      <c r="K45" s="40" t="n">
        <v>193</v>
      </c>
      <c r="L45" s="41" t="n">
        <v>81.5569487983281</v>
      </c>
    </row>
    <row r="46" customFormat="false" ht="14.25" hidden="true" customHeight="true" outlineLevel="0" collapsed="false">
      <c r="A46" s="37"/>
      <c r="B46" s="38" t="s">
        <v>39</v>
      </c>
      <c r="C46" s="39"/>
      <c r="D46" s="40" t="n">
        <v>1931</v>
      </c>
      <c r="E46" s="40" t="n">
        <v>1919</v>
      </c>
      <c r="F46" s="41" t="n">
        <v>1597.52</v>
      </c>
      <c r="G46" s="41" t="n">
        <v>5.66</v>
      </c>
      <c r="H46" s="41" t="n">
        <v>195.16</v>
      </c>
      <c r="I46" s="41" t="n">
        <v>0</v>
      </c>
      <c r="J46" s="41" t="n">
        <v>120.66</v>
      </c>
      <c r="K46" s="40" t="n">
        <v>205</v>
      </c>
      <c r="L46" s="41" t="n">
        <v>83.5424700364773</v>
      </c>
    </row>
    <row r="47" customFormat="false" ht="14.25" hidden="true" customHeight="true" outlineLevel="0" collapsed="false">
      <c r="A47" s="37"/>
      <c r="B47" s="38" t="s">
        <v>40</v>
      </c>
      <c r="C47" s="39"/>
      <c r="D47" s="40" t="n">
        <v>1836</v>
      </c>
      <c r="E47" s="40" t="n">
        <v>1974</v>
      </c>
      <c r="F47" s="41" t="n">
        <v>1533.14</v>
      </c>
      <c r="G47" s="41" t="n">
        <v>7.26</v>
      </c>
      <c r="H47" s="41" t="n">
        <v>283.53</v>
      </c>
      <c r="I47" s="41" t="n">
        <v>0</v>
      </c>
      <c r="J47" s="41" t="n">
        <v>150.07</v>
      </c>
      <c r="K47" s="40" t="n">
        <v>67</v>
      </c>
      <c r="L47" s="41" t="n">
        <v>78.0344478216819</v>
      </c>
    </row>
    <row r="48" customFormat="false" ht="14.25" hidden="false" customHeight="true" outlineLevel="0" collapsed="false">
      <c r="A48" s="37" t="s">
        <v>42</v>
      </c>
      <c r="B48" s="38"/>
      <c r="C48" s="39"/>
      <c r="D48" s="40" t="n">
        <v>29402</v>
      </c>
      <c r="E48" s="40" t="n">
        <v>29418</v>
      </c>
      <c r="F48" s="41" t="n">
        <v>24536.11</v>
      </c>
      <c r="G48" s="41" t="n">
        <v>100.13</v>
      </c>
      <c r="H48" s="41" t="n">
        <v>2842.98</v>
      </c>
      <c r="I48" s="41" t="n">
        <v>2</v>
      </c>
      <c r="J48" s="41" t="n">
        <v>1936.78</v>
      </c>
      <c r="K48" s="40" t="n">
        <v>51</v>
      </c>
      <c r="L48" s="41" t="n">
        <v>83.745461962064</v>
      </c>
    </row>
    <row r="49" customFormat="false" ht="14.25" hidden="true" customHeight="true" outlineLevel="0" collapsed="false">
      <c r="A49" s="37"/>
      <c r="B49" s="38" t="s">
        <v>29</v>
      </c>
      <c r="C49" s="39"/>
      <c r="D49" s="40" t="n">
        <v>1989</v>
      </c>
      <c r="E49" s="40" t="n">
        <v>1870</v>
      </c>
      <c r="F49" s="41" t="n">
        <v>1492.04</v>
      </c>
      <c r="G49" s="41" t="n">
        <v>12.17</v>
      </c>
      <c r="H49" s="41" t="n">
        <v>218.66</v>
      </c>
      <c r="I49" s="41" t="n">
        <v>0</v>
      </c>
      <c r="J49" s="41" t="n">
        <v>147.13</v>
      </c>
      <c r="K49" s="40" t="n">
        <v>186</v>
      </c>
      <c r="L49" s="41" t="n">
        <v>80.4390374331551</v>
      </c>
    </row>
    <row r="50" customFormat="false" ht="14.25" hidden="true" customHeight="true" outlineLevel="0" collapsed="false">
      <c r="A50" s="37"/>
      <c r="B50" s="38" t="s">
        <v>30</v>
      </c>
      <c r="C50" s="39"/>
      <c r="D50" s="40" t="n">
        <v>2556</v>
      </c>
      <c r="E50" s="40" t="n">
        <v>2510</v>
      </c>
      <c r="F50" s="41" t="n">
        <v>2104.51</v>
      </c>
      <c r="G50" s="41" t="n">
        <v>5</v>
      </c>
      <c r="H50" s="41" t="n">
        <v>238.9</v>
      </c>
      <c r="I50" s="41" t="n">
        <v>0</v>
      </c>
      <c r="J50" s="41" t="n">
        <v>161.59</v>
      </c>
      <c r="K50" s="40" t="n">
        <v>232</v>
      </c>
      <c r="L50" s="41" t="n">
        <v>84.0442231075697</v>
      </c>
    </row>
    <row r="51" customFormat="false" ht="14.25" hidden="true" customHeight="true" outlineLevel="0" collapsed="false">
      <c r="A51" s="37"/>
      <c r="B51" s="38" t="s">
        <v>31</v>
      </c>
      <c r="C51" s="39"/>
      <c r="D51" s="40" t="n">
        <v>2786</v>
      </c>
      <c r="E51" s="40" t="n">
        <v>2783</v>
      </c>
      <c r="F51" s="41" t="n">
        <v>2378.17</v>
      </c>
      <c r="G51" s="41" t="n">
        <v>5.5</v>
      </c>
      <c r="H51" s="41" t="n">
        <v>233.38</v>
      </c>
      <c r="I51" s="41" t="n">
        <v>1</v>
      </c>
      <c r="J51" s="41" t="n">
        <v>164.95</v>
      </c>
      <c r="K51" s="40" t="n">
        <v>235</v>
      </c>
      <c r="L51" s="41" t="n">
        <v>85.6510959396335</v>
      </c>
    </row>
    <row r="52" customFormat="false" ht="14.25" hidden="true" customHeight="true" outlineLevel="0" collapsed="false">
      <c r="A52" s="37"/>
      <c r="B52" s="38" t="s">
        <v>32</v>
      </c>
      <c r="C52" s="39"/>
      <c r="D52" s="40" t="n">
        <v>2580</v>
      </c>
      <c r="E52" s="40" t="n">
        <v>2593</v>
      </c>
      <c r="F52" s="41" t="n">
        <v>2183.97</v>
      </c>
      <c r="G52" s="41" t="n">
        <v>11.15</v>
      </c>
      <c r="H52" s="41" t="n">
        <v>268.22</v>
      </c>
      <c r="I52" s="41" t="n">
        <v>0</v>
      </c>
      <c r="J52" s="41" t="n">
        <v>129.66</v>
      </c>
      <c r="K52" s="40" t="n">
        <v>222</v>
      </c>
      <c r="L52" s="41" t="n">
        <v>84.6556112610875</v>
      </c>
    </row>
    <row r="53" customFormat="false" ht="14.25" hidden="true" customHeight="true" outlineLevel="0" collapsed="false">
      <c r="A53" s="37"/>
      <c r="B53" s="38" t="s">
        <v>33</v>
      </c>
      <c r="C53" s="39"/>
      <c r="D53" s="40" t="n">
        <v>2511</v>
      </c>
      <c r="E53" s="40" t="n">
        <v>2542</v>
      </c>
      <c r="F53" s="41" t="n">
        <v>2144.38</v>
      </c>
      <c r="G53" s="41" t="n">
        <v>4.34</v>
      </c>
      <c r="H53" s="41" t="n">
        <v>243.73</v>
      </c>
      <c r="I53" s="41" t="n">
        <v>0</v>
      </c>
      <c r="J53" s="41" t="n">
        <v>149.55</v>
      </c>
      <c r="K53" s="40" t="n">
        <v>191</v>
      </c>
      <c r="L53" s="41" t="n">
        <v>84.52871754524</v>
      </c>
    </row>
    <row r="54" customFormat="false" ht="14.25" hidden="true" customHeight="true" outlineLevel="0" collapsed="false">
      <c r="A54" s="37"/>
      <c r="B54" s="38" t="s">
        <v>34</v>
      </c>
      <c r="C54" s="39"/>
      <c r="D54" s="40" t="n">
        <v>2483</v>
      </c>
      <c r="E54" s="40" t="n">
        <v>2422</v>
      </c>
      <c r="F54" s="41" t="n">
        <v>2073.38</v>
      </c>
      <c r="G54" s="41" t="n">
        <v>2</v>
      </c>
      <c r="H54" s="41" t="n">
        <v>198.79</v>
      </c>
      <c r="I54" s="41" t="n">
        <v>0</v>
      </c>
      <c r="J54" s="41" t="n">
        <v>147.83</v>
      </c>
      <c r="K54" s="40" t="n">
        <v>252</v>
      </c>
      <c r="L54" s="41" t="n">
        <v>85.6886870355078</v>
      </c>
    </row>
    <row r="55" customFormat="false" ht="14.25" hidden="true" customHeight="true" outlineLevel="0" collapsed="false">
      <c r="A55" s="37"/>
      <c r="B55" s="38" t="s">
        <v>35</v>
      </c>
      <c r="C55" s="39"/>
      <c r="D55" s="40" t="n">
        <v>2514</v>
      </c>
      <c r="E55" s="40" t="n">
        <v>2511</v>
      </c>
      <c r="F55" s="41" t="n">
        <v>2067.56</v>
      </c>
      <c r="G55" s="41" t="n">
        <v>11.12</v>
      </c>
      <c r="H55" s="41" t="n">
        <v>247.4</v>
      </c>
      <c r="I55" s="41" t="n">
        <v>0</v>
      </c>
      <c r="J55" s="41" t="n">
        <v>184.92</v>
      </c>
      <c r="K55" s="40" t="n">
        <v>255</v>
      </c>
      <c r="L55" s="41" t="n">
        <v>82.7829549980088</v>
      </c>
    </row>
    <row r="56" customFormat="false" ht="14.25" hidden="true" customHeight="true" outlineLevel="0" collapsed="false">
      <c r="A56" s="37"/>
      <c r="B56" s="38" t="s">
        <v>36</v>
      </c>
      <c r="C56" s="39"/>
      <c r="D56" s="40" t="n">
        <v>2337</v>
      </c>
      <c r="E56" s="40" t="n">
        <v>2346</v>
      </c>
      <c r="F56" s="41" t="n">
        <v>1881.11</v>
      </c>
      <c r="G56" s="41" t="n">
        <v>10.87</v>
      </c>
      <c r="H56" s="41" t="n">
        <v>207.74</v>
      </c>
      <c r="I56" s="41" t="n">
        <v>0</v>
      </c>
      <c r="J56" s="41" t="n">
        <v>246.28</v>
      </c>
      <c r="K56" s="40" t="n">
        <v>246</v>
      </c>
      <c r="L56" s="41" t="n">
        <v>80.6470588235294</v>
      </c>
    </row>
    <row r="57" customFormat="false" ht="14.25" hidden="true" customHeight="true" outlineLevel="0" collapsed="false">
      <c r="A57" s="37"/>
      <c r="B57" s="38" t="s">
        <v>37</v>
      </c>
      <c r="C57" s="39"/>
      <c r="D57" s="40" t="n">
        <v>2487</v>
      </c>
      <c r="E57" s="40" t="n">
        <v>2506</v>
      </c>
      <c r="F57" s="41" t="n">
        <v>2089.2</v>
      </c>
      <c r="G57" s="41" t="n">
        <v>10.5</v>
      </c>
      <c r="H57" s="41" t="n">
        <v>245.4</v>
      </c>
      <c r="I57" s="41" t="n">
        <v>1</v>
      </c>
      <c r="J57" s="41" t="n">
        <v>159.9</v>
      </c>
      <c r="K57" s="40" t="n">
        <v>227</v>
      </c>
      <c r="L57" s="41" t="n">
        <v>83.7869114126097</v>
      </c>
    </row>
    <row r="58" customFormat="false" ht="14.25" hidden="true" customHeight="true" outlineLevel="0" collapsed="false">
      <c r="A58" s="37"/>
      <c r="B58" s="38" t="s">
        <v>38</v>
      </c>
      <c r="C58" s="39"/>
      <c r="D58" s="40" t="n">
        <v>2411</v>
      </c>
      <c r="E58" s="40" t="n">
        <v>2435</v>
      </c>
      <c r="F58" s="41" t="n">
        <v>2054.46</v>
      </c>
      <c r="G58" s="41" t="n">
        <v>11.32</v>
      </c>
      <c r="H58" s="41" t="n">
        <v>234.36</v>
      </c>
      <c r="I58" s="41" t="n">
        <v>0</v>
      </c>
      <c r="J58" s="41" t="n">
        <v>134.86</v>
      </c>
      <c r="K58" s="40" t="n">
        <v>203</v>
      </c>
      <c r="L58" s="41" t="n">
        <v>84.8369609856263</v>
      </c>
    </row>
    <row r="59" customFormat="false" ht="14.25" hidden="true" customHeight="true" outlineLevel="0" collapsed="false">
      <c r="A59" s="37"/>
      <c r="B59" s="38" t="s">
        <v>39</v>
      </c>
      <c r="C59" s="39"/>
      <c r="D59" s="40" t="n">
        <v>2667</v>
      </c>
      <c r="E59" s="40" t="n">
        <v>2697</v>
      </c>
      <c r="F59" s="41" t="n">
        <v>2234.16</v>
      </c>
      <c r="G59" s="41" t="n">
        <v>8</v>
      </c>
      <c r="H59" s="41" t="n">
        <v>270.03</v>
      </c>
      <c r="I59" s="41" t="n">
        <v>0</v>
      </c>
      <c r="J59" s="41" t="n">
        <v>184.81</v>
      </c>
      <c r="K59" s="40" t="n">
        <v>173</v>
      </c>
      <c r="L59" s="41" t="n">
        <v>83.1353355580274</v>
      </c>
    </row>
    <row r="60" customFormat="false" ht="14.25" hidden="true" customHeight="true" outlineLevel="0" collapsed="false">
      <c r="A60" s="37"/>
      <c r="B60" s="38" t="s">
        <v>40</v>
      </c>
      <c r="C60" s="39"/>
      <c r="D60" s="40" t="n">
        <v>2081</v>
      </c>
      <c r="E60" s="40" t="n">
        <v>2203</v>
      </c>
      <c r="F60" s="41" t="n">
        <v>1833.17</v>
      </c>
      <c r="G60" s="41" t="n">
        <v>8.16</v>
      </c>
      <c r="H60" s="41" t="n">
        <v>236.37</v>
      </c>
      <c r="I60" s="41" t="n">
        <v>0</v>
      </c>
      <c r="J60" s="41" t="n">
        <v>125.3</v>
      </c>
      <c r="K60" s="40" t="n">
        <v>51</v>
      </c>
      <c r="L60" s="41" t="n">
        <v>83.5828415796641</v>
      </c>
    </row>
    <row r="61" customFormat="false" ht="14.25" hidden="false" customHeight="true" outlineLevel="0" collapsed="false">
      <c r="A61" s="37" t="s">
        <v>43</v>
      </c>
      <c r="B61" s="38"/>
      <c r="C61" s="39"/>
      <c r="D61" s="40" t="n">
        <v>31654</v>
      </c>
      <c r="E61" s="40" t="n">
        <v>31629</v>
      </c>
      <c r="F61" s="41" t="n">
        <v>26442</v>
      </c>
      <c r="G61" s="41" t="n">
        <v>124.07</v>
      </c>
      <c r="H61" s="41" t="n">
        <v>3206.57</v>
      </c>
      <c r="I61" s="41" t="n">
        <v>0</v>
      </c>
      <c r="J61" s="41" t="n">
        <v>1856.36</v>
      </c>
      <c r="K61" s="40" t="n">
        <v>76</v>
      </c>
      <c r="L61" s="41" t="n">
        <v>83.992759809036</v>
      </c>
    </row>
    <row r="62" customFormat="false" ht="14.25" hidden="true" customHeight="true" outlineLevel="0" collapsed="false">
      <c r="A62" s="37"/>
      <c r="B62" s="38" t="s">
        <v>29</v>
      </c>
      <c r="C62" s="39"/>
      <c r="D62" s="40" t="n">
        <v>2692</v>
      </c>
      <c r="E62" s="40" t="n">
        <v>2595</v>
      </c>
      <c r="F62" s="41" t="n">
        <v>2161.76</v>
      </c>
      <c r="G62" s="41" t="n">
        <v>9.78</v>
      </c>
      <c r="H62" s="41" t="n">
        <v>267.25</v>
      </c>
      <c r="I62" s="41" t="n">
        <v>0</v>
      </c>
      <c r="J62" s="41" t="n">
        <v>156.21</v>
      </c>
      <c r="K62" s="40" t="n">
        <v>148</v>
      </c>
      <c r="L62" s="41" t="n">
        <v>83.6816955684008</v>
      </c>
    </row>
    <row r="63" customFormat="false" ht="14.25" hidden="true" customHeight="true" outlineLevel="0" collapsed="false">
      <c r="A63" s="37"/>
      <c r="B63" s="38" t="s">
        <v>30</v>
      </c>
      <c r="C63" s="39"/>
      <c r="D63" s="40" t="n">
        <v>1974</v>
      </c>
      <c r="E63" s="40" t="n">
        <v>1965</v>
      </c>
      <c r="F63" s="41" t="n">
        <v>1617.83</v>
      </c>
      <c r="G63" s="41" t="n">
        <v>11.56</v>
      </c>
      <c r="H63" s="41" t="n">
        <v>221.05</v>
      </c>
      <c r="I63" s="41" t="n">
        <v>0</v>
      </c>
      <c r="J63" s="41" t="n">
        <v>114.56</v>
      </c>
      <c r="K63" s="40" t="n">
        <v>157</v>
      </c>
      <c r="L63" s="41" t="n">
        <v>82.9206106870229</v>
      </c>
    </row>
    <row r="64" customFormat="false" ht="14.25" hidden="true" customHeight="true" outlineLevel="0" collapsed="false">
      <c r="A64" s="37"/>
      <c r="B64" s="38" t="s">
        <v>31</v>
      </c>
      <c r="C64" s="39"/>
      <c r="D64" s="40" t="n">
        <v>3116</v>
      </c>
      <c r="E64" s="40" t="n">
        <v>3150</v>
      </c>
      <c r="F64" s="41" t="n">
        <v>2711.13</v>
      </c>
      <c r="G64" s="41" t="n">
        <v>15.57</v>
      </c>
      <c r="H64" s="41" t="n">
        <v>255.8</v>
      </c>
      <c r="I64" s="41" t="n">
        <v>0</v>
      </c>
      <c r="J64" s="41" t="n">
        <v>167.5</v>
      </c>
      <c r="K64" s="40" t="n">
        <v>123</v>
      </c>
      <c r="L64" s="41" t="n">
        <v>86.5619047619048</v>
      </c>
    </row>
    <row r="65" customFormat="false" ht="14.25" hidden="true" customHeight="true" outlineLevel="0" collapsed="false">
      <c r="A65" s="37"/>
      <c r="B65" s="38" t="s">
        <v>32</v>
      </c>
      <c r="C65" s="39"/>
      <c r="D65" s="40" t="n">
        <v>2852</v>
      </c>
      <c r="E65" s="40" t="n">
        <v>2851</v>
      </c>
      <c r="F65" s="41" t="n">
        <v>2461.48</v>
      </c>
      <c r="G65" s="41" t="n">
        <v>19.16</v>
      </c>
      <c r="H65" s="41" t="n">
        <v>226.75</v>
      </c>
      <c r="I65" s="41" t="n">
        <v>0</v>
      </c>
      <c r="J65" s="41" t="n">
        <v>143.61</v>
      </c>
      <c r="K65" s="40" t="n">
        <v>124</v>
      </c>
      <c r="L65" s="41" t="n">
        <v>87.0094703612767</v>
      </c>
    </row>
    <row r="66" customFormat="false" ht="14.25" hidden="true" customHeight="true" outlineLevel="0" collapsed="false">
      <c r="A66" s="37"/>
      <c r="B66" s="38" t="s">
        <v>33</v>
      </c>
      <c r="C66" s="39"/>
      <c r="D66" s="40" t="n">
        <v>2752</v>
      </c>
      <c r="E66" s="40" t="n">
        <v>2718</v>
      </c>
      <c r="F66" s="41" t="n">
        <v>2294.39</v>
      </c>
      <c r="G66" s="41" t="n">
        <v>8.58</v>
      </c>
      <c r="H66" s="41" t="n">
        <v>260.88</v>
      </c>
      <c r="I66" s="41" t="n">
        <v>0</v>
      </c>
      <c r="J66" s="41" t="n">
        <v>154.15</v>
      </c>
      <c r="K66" s="40" t="n">
        <v>158</v>
      </c>
      <c r="L66" s="41" t="n">
        <v>84.7303164091243</v>
      </c>
    </row>
    <row r="67" customFormat="false" ht="14.25" hidden="true" customHeight="true" outlineLevel="0" collapsed="false">
      <c r="A67" s="37"/>
      <c r="B67" s="38" t="s">
        <v>34</v>
      </c>
      <c r="C67" s="39"/>
      <c r="D67" s="40" t="n">
        <v>2933</v>
      </c>
      <c r="E67" s="40" t="n">
        <v>2869</v>
      </c>
      <c r="F67" s="41" t="n">
        <v>2399.87</v>
      </c>
      <c r="G67" s="41" t="n">
        <v>8.83</v>
      </c>
      <c r="H67" s="41" t="n">
        <v>287.15</v>
      </c>
      <c r="I67" s="41" t="n">
        <v>0</v>
      </c>
      <c r="J67" s="41" t="n">
        <v>173.15</v>
      </c>
      <c r="K67" s="40" t="n">
        <v>222</v>
      </c>
      <c r="L67" s="41" t="n">
        <v>83.9560822586267</v>
      </c>
    </row>
    <row r="68" customFormat="false" ht="14.25" hidden="true" customHeight="true" outlineLevel="0" collapsed="false">
      <c r="A68" s="37"/>
      <c r="B68" s="38" t="s">
        <v>35</v>
      </c>
      <c r="C68" s="39"/>
      <c r="D68" s="40" t="n">
        <v>2257</v>
      </c>
      <c r="E68" s="40" t="n">
        <v>2265</v>
      </c>
      <c r="F68" s="41" t="n">
        <v>1854.79</v>
      </c>
      <c r="G68" s="41" t="n">
        <v>10.41</v>
      </c>
      <c r="H68" s="41" t="n">
        <v>256.31</v>
      </c>
      <c r="I68" s="41" t="n">
        <v>0</v>
      </c>
      <c r="J68" s="41" t="n">
        <v>143.49</v>
      </c>
      <c r="K68" s="40" t="n">
        <v>214</v>
      </c>
      <c r="L68" s="41" t="n">
        <v>82.3487858719647</v>
      </c>
    </row>
    <row r="69" customFormat="false" ht="14.25" hidden="true" customHeight="true" outlineLevel="0" collapsed="false">
      <c r="A69" s="37"/>
      <c r="B69" s="38" t="s">
        <v>36</v>
      </c>
      <c r="C69" s="39"/>
      <c r="D69" s="40" t="n">
        <v>2800</v>
      </c>
      <c r="E69" s="40" t="n">
        <v>2781</v>
      </c>
      <c r="F69" s="41" t="n">
        <v>2336.04</v>
      </c>
      <c r="G69" s="41" t="n">
        <v>10.5</v>
      </c>
      <c r="H69" s="41" t="n">
        <v>302.44</v>
      </c>
      <c r="I69" s="41" t="n">
        <v>0</v>
      </c>
      <c r="J69" s="41" t="n">
        <v>132.02</v>
      </c>
      <c r="K69" s="40" t="n">
        <v>233</v>
      </c>
      <c r="L69" s="41" t="n">
        <v>84.3775620280475</v>
      </c>
    </row>
    <row r="70" customFormat="false" ht="14.25" hidden="true" customHeight="true" outlineLevel="0" collapsed="false">
      <c r="A70" s="37"/>
      <c r="B70" s="38" t="s">
        <v>37</v>
      </c>
      <c r="C70" s="39"/>
      <c r="D70" s="40" t="n">
        <v>2541</v>
      </c>
      <c r="E70" s="40" t="n">
        <v>2617</v>
      </c>
      <c r="F70" s="41" t="n">
        <v>2137.76</v>
      </c>
      <c r="G70" s="41" t="n">
        <v>7.67</v>
      </c>
      <c r="H70" s="41" t="n">
        <v>306.98</v>
      </c>
      <c r="I70" s="41" t="n">
        <v>0</v>
      </c>
      <c r="J70" s="41" t="n">
        <v>164.59</v>
      </c>
      <c r="K70" s="40" t="n">
        <v>157</v>
      </c>
      <c r="L70" s="41" t="n">
        <v>81.9805120366832</v>
      </c>
    </row>
    <row r="71" customFormat="false" ht="14.25" hidden="true" customHeight="true" outlineLevel="0" collapsed="false">
      <c r="A71" s="37"/>
      <c r="B71" s="38" t="s">
        <v>38</v>
      </c>
      <c r="C71" s="39"/>
      <c r="D71" s="40" t="n">
        <v>2560</v>
      </c>
      <c r="E71" s="40" t="n">
        <v>2589</v>
      </c>
      <c r="F71" s="41" t="n">
        <v>2159.47</v>
      </c>
      <c r="G71" s="41" t="n">
        <v>10.5</v>
      </c>
      <c r="H71" s="41" t="n">
        <v>261.07</v>
      </c>
      <c r="I71" s="41" t="n">
        <v>0</v>
      </c>
      <c r="J71" s="41" t="n">
        <v>157.96</v>
      </c>
      <c r="K71" s="40" t="n">
        <v>128</v>
      </c>
      <c r="L71" s="41" t="n">
        <v>83.8149864812669</v>
      </c>
    </row>
    <row r="72" customFormat="false" ht="14.25" hidden="true" customHeight="true" outlineLevel="0" collapsed="false">
      <c r="A72" s="37"/>
      <c r="B72" s="38" t="s">
        <v>39</v>
      </c>
      <c r="C72" s="39"/>
      <c r="D72" s="40" t="n">
        <v>3024</v>
      </c>
      <c r="E72" s="40" t="n">
        <v>3000</v>
      </c>
      <c r="F72" s="41" t="n">
        <v>2466.66</v>
      </c>
      <c r="G72" s="41" t="n">
        <v>6.34</v>
      </c>
      <c r="H72" s="41" t="n">
        <v>329.26</v>
      </c>
      <c r="I72" s="41" t="n">
        <v>0</v>
      </c>
      <c r="J72" s="41" t="n">
        <v>197.74</v>
      </c>
      <c r="K72" s="40" t="n">
        <v>152</v>
      </c>
      <c r="L72" s="41" t="n">
        <v>82.4333333333333</v>
      </c>
    </row>
    <row r="73" customFormat="false" ht="14.25" hidden="true" customHeight="true" outlineLevel="0" collapsed="false">
      <c r="A73" s="37"/>
      <c r="B73" s="38" t="s">
        <v>40</v>
      </c>
      <c r="C73" s="39"/>
      <c r="D73" s="40" t="n">
        <v>2153</v>
      </c>
      <c r="E73" s="40" t="n">
        <v>2229</v>
      </c>
      <c r="F73" s="41" t="n">
        <v>1840.82</v>
      </c>
      <c r="G73" s="41" t="n">
        <v>5.17</v>
      </c>
      <c r="H73" s="41" t="n">
        <v>231.63</v>
      </c>
      <c r="I73" s="41" t="n">
        <v>0</v>
      </c>
      <c r="J73" s="41" t="n">
        <v>151.38</v>
      </c>
      <c r="K73" s="40" t="n">
        <v>76</v>
      </c>
      <c r="L73" s="41" t="n">
        <v>82.8169582772544</v>
      </c>
    </row>
    <row r="74" customFormat="false" ht="14.25" hidden="false" customHeight="true" outlineLevel="0" collapsed="false">
      <c r="A74" s="37" t="s">
        <v>44</v>
      </c>
      <c r="B74" s="38"/>
      <c r="C74" s="39"/>
      <c r="D74" s="40" t="n">
        <v>37825</v>
      </c>
      <c r="E74" s="40" t="n">
        <v>37829</v>
      </c>
      <c r="F74" s="41" t="n">
        <v>31345.41</v>
      </c>
      <c r="G74" s="41" t="n">
        <v>119.6</v>
      </c>
      <c r="H74" s="41" t="n">
        <v>4013.6</v>
      </c>
      <c r="I74" s="41" t="n">
        <v>2</v>
      </c>
      <c r="J74" s="41" t="n">
        <v>2348.39</v>
      </c>
      <c r="K74" s="40" t="n">
        <v>72</v>
      </c>
      <c r="L74" s="41" t="n">
        <v>83.1769541885855</v>
      </c>
    </row>
    <row r="75" customFormat="false" ht="14.25" hidden="true" customHeight="true" outlineLevel="0" collapsed="false">
      <c r="A75" s="37"/>
      <c r="B75" s="38" t="s">
        <v>29</v>
      </c>
      <c r="C75" s="39"/>
      <c r="D75" s="40" t="n">
        <v>3563</v>
      </c>
      <c r="E75" s="40" t="n">
        <v>3447</v>
      </c>
      <c r="F75" s="41" t="n">
        <v>2889.53</v>
      </c>
      <c r="G75" s="41" t="n">
        <v>11.25</v>
      </c>
      <c r="H75" s="41" t="n">
        <v>312.16</v>
      </c>
      <c r="I75" s="41" t="n">
        <v>0</v>
      </c>
      <c r="J75" s="41" t="n">
        <v>234.06</v>
      </c>
      <c r="K75" s="40" t="n">
        <v>192</v>
      </c>
      <c r="L75" s="41" t="n">
        <v>84.1537568900493</v>
      </c>
    </row>
    <row r="76" customFormat="false" ht="14.25" hidden="true" customHeight="true" outlineLevel="0" collapsed="false">
      <c r="A76" s="37"/>
      <c r="B76" s="38" t="s">
        <v>30</v>
      </c>
      <c r="C76" s="39"/>
      <c r="D76" s="40" t="n">
        <v>2665</v>
      </c>
      <c r="E76" s="40" t="n">
        <v>2700</v>
      </c>
      <c r="F76" s="41" t="n">
        <v>2243.45</v>
      </c>
      <c r="G76" s="41" t="n">
        <v>11.95</v>
      </c>
      <c r="H76" s="41" t="n">
        <v>273.76</v>
      </c>
      <c r="I76" s="41" t="n">
        <v>1</v>
      </c>
      <c r="J76" s="41" t="n">
        <v>169.84</v>
      </c>
      <c r="K76" s="40" t="n">
        <v>157</v>
      </c>
      <c r="L76" s="41" t="n">
        <v>83.5333333333333</v>
      </c>
    </row>
    <row r="77" customFormat="false" ht="14.25" hidden="true" customHeight="true" outlineLevel="0" collapsed="false">
      <c r="A77" s="37"/>
      <c r="B77" s="38" t="s">
        <v>31</v>
      </c>
      <c r="C77" s="39"/>
      <c r="D77" s="40" t="n">
        <v>3848</v>
      </c>
      <c r="E77" s="40" t="n">
        <v>3853</v>
      </c>
      <c r="F77" s="41" t="n">
        <v>3293.58</v>
      </c>
      <c r="G77" s="41" t="n">
        <v>7.33</v>
      </c>
      <c r="H77" s="41" t="n">
        <v>349.24</v>
      </c>
      <c r="I77" s="41" t="n">
        <v>0</v>
      </c>
      <c r="J77" s="41" t="n">
        <v>202.85</v>
      </c>
      <c r="K77" s="40" t="n">
        <v>152</v>
      </c>
      <c r="L77" s="41" t="n">
        <v>85.6711653257202</v>
      </c>
    </row>
    <row r="78" customFormat="false" ht="14.25" hidden="true" customHeight="true" outlineLevel="0" collapsed="false">
      <c r="A78" s="37"/>
      <c r="B78" s="38" t="s">
        <v>32</v>
      </c>
      <c r="C78" s="39"/>
      <c r="D78" s="40" t="n">
        <v>3190</v>
      </c>
      <c r="E78" s="40" t="n">
        <v>3204</v>
      </c>
      <c r="F78" s="41" t="n">
        <v>2739.92</v>
      </c>
      <c r="G78" s="41" t="n">
        <v>5</v>
      </c>
      <c r="H78" s="41" t="n">
        <v>270.97</v>
      </c>
      <c r="I78" s="41" t="n">
        <v>0</v>
      </c>
      <c r="J78" s="41" t="n">
        <v>188.11</v>
      </c>
      <c r="K78" s="40" t="n">
        <v>138</v>
      </c>
      <c r="L78" s="41" t="n">
        <v>85.6716604244694</v>
      </c>
    </row>
    <row r="79" customFormat="false" ht="14.25" hidden="true" customHeight="true" outlineLevel="0" collapsed="false">
      <c r="A79" s="37"/>
      <c r="B79" s="38" t="s">
        <v>33</v>
      </c>
      <c r="C79" s="39"/>
      <c r="D79" s="40" t="n">
        <v>3344</v>
      </c>
      <c r="E79" s="40" t="n">
        <v>3329</v>
      </c>
      <c r="F79" s="41" t="n">
        <v>2828.33</v>
      </c>
      <c r="G79" s="41" t="n">
        <v>4</v>
      </c>
      <c r="H79" s="41" t="n">
        <v>312.69</v>
      </c>
      <c r="I79" s="41" t="n">
        <v>0</v>
      </c>
      <c r="J79" s="41" t="n">
        <v>183.98</v>
      </c>
      <c r="K79" s="40" t="n">
        <v>153</v>
      </c>
      <c r="L79" s="41" t="n">
        <v>85.0805046560529</v>
      </c>
    </row>
    <row r="80" customFormat="false" ht="14.25" hidden="true" customHeight="true" outlineLevel="0" collapsed="false">
      <c r="A80" s="37"/>
      <c r="B80" s="38" t="s">
        <v>34</v>
      </c>
      <c r="C80" s="39"/>
      <c r="D80" s="40" t="n">
        <v>3392</v>
      </c>
      <c r="E80" s="40" t="n">
        <v>3375</v>
      </c>
      <c r="F80" s="41" t="n">
        <v>2828.96</v>
      </c>
      <c r="G80" s="41" t="n">
        <v>10.5</v>
      </c>
      <c r="H80" s="41" t="n">
        <v>354.39</v>
      </c>
      <c r="I80" s="41" t="n">
        <v>0</v>
      </c>
      <c r="J80" s="41" t="n">
        <v>181.15</v>
      </c>
      <c r="K80" s="40" t="n">
        <v>170</v>
      </c>
      <c r="L80" s="41" t="n">
        <v>84.1321481481482</v>
      </c>
    </row>
    <row r="81" customFormat="false" ht="14.25" hidden="true" customHeight="true" outlineLevel="0" collapsed="false">
      <c r="A81" s="37"/>
      <c r="B81" s="38" t="s">
        <v>35</v>
      </c>
      <c r="C81" s="39"/>
      <c r="D81" s="40" t="n">
        <v>2914</v>
      </c>
      <c r="E81" s="40" t="n">
        <v>2907</v>
      </c>
      <c r="F81" s="41" t="n">
        <v>2356.15</v>
      </c>
      <c r="G81" s="41" t="n">
        <v>11.44</v>
      </c>
      <c r="H81" s="41" t="n">
        <v>344.36</v>
      </c>
      <c r="I81" s="41" t="n">
        <v>0</v>
      </c>
      <c r="J81" s="41" t="n">
        <v>195.05</v>
      </c>
      <c r="K81" s="40" t="n">
        <v>177</v>
      </c>
      <c r="L81" s="41" t="n">
        <v>81.4444444444444</v>
      </c>
    </row>
    <row r="82" customFormat="false" ht="14.25" hidden="true" customHeight="true" outlineLevel="0" collapsed="false">
      <c r="A82" s="37"/>
      <c r="B82" s="38" t="s">
        <v>36</v>
      </c>
      <c r="C82" s="39"/>
      <c r="D82" s="40" t="n">
        <v>3203</v>
      </c>
      <c r="E82" s="40" t="n">
        <v>3192</v>
      </c>
      <c r="F82" s="41" t="n">
        <v>2614.99</v>
      </c>
      <c r="G82" s="41" t="n">
        <v>12.42</v>
      </c>
      <c r="H82" s="41" t="n">
        <v>377.17</v>
      </c>
      <c r="I82" s="41" t="n">
        <v>1</v>
      </c>
      <c r="J82" s="41" t="n">
        <v>186.42</v>
      </c>
      <c r="K82" s="40" t="n">
        <v>188</v>
      </c>
      <c r="L82" s="41" t="n">
        <v>82.312343358396</v>
      </c>
    </row>
    <row r="83" customFormat="false" ht="14.25" hidden="true" customHeight="true" outlineLevel="0" collapsed="false">
      <c r="A83" s="37"/>
      <c r="B83" s="38" t="s">
        <v>37</v>
      </c>
      <c r="C83" s="39"/>
      <c r="D83" s="40" t="n">
        <v>3043</v>
      </c>
      <c r="E83" s="40" t="n">
        <v>3040</v>
      </c>
      <c r="F83" s="41" t="n">
        <v>2479.38</v>
      </c>
      <c r="G83" s="41" t="n">
        <v>11.33</v>
      </c>
      <c r="H83" s="41" t="n">
        <v>350.49</v>
      </c>
      <c r="I83" s="41" t="n">
        <v>0</v>
      </c>
      <c r="J83" s="41" t="n">
        <v>198.8</v>
      </c>
      <c r="K83" s="40" t="n">
        <v>191</v>
      </c>
      <c r="L83" s="41" t="n">
        <v>81.93125</v>
      </c>
    </row>
    <row r="84" customFormat="false" ht="14.25" hidden="true" customHeight="true" outlineLevel="0" collapsed="false">
      <c r="A84" s="37"/>
      <c r="B84" s="38" t="s">
        <v>38</v>
      </c>
      <c r="C84" s="39"/>
      <c r="D84" s="40" t="n">
        <v>2727</v>
      </c>
      <c r="E84" s="40" t="n">
        <v>2740</v>
      </c>
      <c r="F84" s="41" t="n">
        <v>2236.17</v>
      </c>
      <c r="G84" s="41" t="n">
        <v>9.25</v>
      </c>
      <c r="H84" s="41" t="n">
        <v>334.87</v>
      </c>
      <c r="I84" s="41" t="n">
        <v>0</v>
      </c>
      <c r="J84" s="41" t="n">
        <v>159.71</v>
      </c>
      <c r="K84" s="40" t="n">
        <v>178</v>
      </c>
      <c r="L84" s="41" t="n">
        <v>81.9496350364964</v>
      </c>
    </row>
    <row r="85" customFormat="false" ht="14.25" hidden="true" customHeight="true" outlineLevel="0" collapsed="false">
      <c r="A85" s="37"/>
      <c r="B85" s="38" t="s">
        <v>39</v>
      </c>
      <c r="C85" s="39"/>
      <c r="D85" s="40" t="n">
        <v>3207</v>
      </c>
      <c r="E85" s="40" t="n">
        <v>3197</v>
      </c>
      <c r="F85" s="41" t="n">
        <v>2576.99</v>
      </c>
      <c r="G85" s="41" t="n">
        <v>14.38</v>
      </c>
      <c r="H85" s="41" t="n">
        <v>371.28</v>
      </c>
      <c r="I85" s="41" t="n">
        <v>0</v>
      </c>
      <c r="J85" s="41" t="n">
        <v>234.35</v>
      </c>
      <c r="K85" s="40" t="n">
        <v>188</v>
      </c>
      <c r="L85" s="41" t="n">
        <v>81.0563027838599</v>
      </c>
    </row>
    <row r="86" customFormat="false" ht="14.25" hidden="true" customHeight="true" outlineLevel="0" collapsed="false">
      <c r="A86" s="37"/>
      <c r="B86" s="38" t="s">
        <v>40</v>
      </c>
      <c r="C86" s="39"/>
      <c r="D86" s="40" t="n">
        <v>2729</v>
      </c>
      <c r="E86" s="40" t="n">
        <v>2845</v>
      </c>
      <c r="F86" s="41" t="n">
        <v>2257.96</v>
      </c>
      <c r="G86" s="41" t="n">
        <v>10.75</v>
      </c>
      <c r="H86" s="41" t="n">
        <v>362.22</v>
      </c>
      <c r="I86" s="41" t="n">
        <v>0</v>
      </c>
      <c r="J86" s="41" t="n">
        <v>214.07</v>
      </c>
      <c r="K86" s="40" t="n">
        <v>72</v>
      </c>
      <c r="L86" s="41" t="n">
        <v>79.7437609841828</v>
      </c>
    </row>
    <row r="87" customFormat="false" ht="5.1" hidden="false" customHeight="true" outlineLevel="0" collapsed="false">
      <c r="A87" s="37"/>
      <c r="B87" s="38"/>
      <c r="C87" s="39"/>
      <c r="D87" s="40"/>
      <c r="E87" s="40"/>
      <c r="F87" s="41"/>
      <c r="G87" s="41"/>
      <c r="H87" s="41"/>
      <c r="I87" s="41"/>
      <c r="J87" s="41"/>
      <c r="K87" s="40"/>
      <c r="L87" s="41"/>
    </row>
    <row r="88" customFormat="false" ht="14.25" hidden="false" customHeight="true" outlineLevel="0" collapsed="false">
      <c r="A88" s="37" t="s">
        <v>45</v>
      </c>
      <c r="B88" s="38"/>
      <c r="C88" s="39"/>
      <c r="D88" s="40" t="n">
        <v>40064</v>
      </c>
      <c r="E88" s="40" t="n">
        <v>40086</v>
      </c>
      <c r="F88" s="41" t="n">
        <v>32676.31</v>
      </c>
      <c r="G88" s="41" t="n">
        <v>154.84</v>
      </c>
      <c r="H88" s="41" t="n">
        <v>4583.41</v>
      </c>
      <c r="I88" s="41" t="n">
        <v>2</v>
      </c>
      <c r="J88" s="41" t="n">
        <v>2669.44</v>
      </c>
      <c r="K88" s="40" t="n">
        <v>51</v>
      </c>
      <c r="L88" s="41" t="n">
        <v>81.9017861597565</v>
      </c>
    </row>
    <row r="89" customFormat="false" ht="14.25" hidden="true" customHeight="true" outlineLevel="0" collapsed="false">
      <c r="A89" s="37"/>
      <c r="B89" s="38" t="s">
        <v>29</v>
      </c>
      <c r="C89" s="39"/>
      <c r="D89" s="40" t="n">
        <v>4271</v>
      </c>
      <c r="E89" s="40" t="n">
        <v>4140</v>
      </c>
      <c r="F89" s="41" t="n">
        <v>3373.35</v>
      </c>
      <c r="G89" s="41" t="n">
        <v>18.34</v>
      </c>
      <c r="H89" s="41" t="n">
        <v>458.72</v>
      </c>
      <c r="I89" s="41" t="n">
        <v>0</v>
      </c>
      <c r="J89" s="41" t="n">
        <v>289.59</v>
      </c>
      <c r="K89" s="40" t="n">
        <v>203</v>
      </c>
      <c r="L89" s="41" t="n">
        <v>81.9248792270531</v>
      </c>
    </row>
    <row r="90" customFormat="false" ht="14.25" hidden="true" customHeight="true" outlineLevel="0" collapsed="false">
      <c r="A90" s="37"/>
      <c r="B90" s="38" t="s">
        <v>30</v>
      </c>
      <c r="C90" s="39"/>
      <c r="D90" s="40" t="n">
        <v>2163</v>
      </c>
      <c r="E90" s="40" t="n">
        <v>2163</v>
      </c>
      <c r="F90" s="41" t="n">
        <v>1717.6</v>
      </c>
      <c r="G90" s="41" t="n">
        <v>9.5</v>
      </c>
      <c r="H90" s="41" t="n">
        <v>285.52</v>
      </c>
      <c r="I90" s="41" t="n">
        <v>0</v>
      </c>
      <c r="J90" s="41" t="n">
        <v>150.38</v>
      </c>
      <c r="K90" s="40" t="n">
        <v>203</v>
      </c>
      <c r="L90" s="41" t="n">
        <v>79.8474341192788</v>
      </c>
    </row>
    <row r="91" customFormat="false" ht="14.25" hidden="true" customHeight="true" outlineLevel="0" collapsed="false">
      <c r="A91" s="37"/>
      <c r="B91" s="38" t="s">
        <v>31</v>
      </c>
      <c r="C91" s="39"/>
      <c r="D91" s="40" t="n">
        <v>3718</v>
      </c>
      <c r="E91" s="40" t="n">
        <v>3669</v>
      </c>
      <c r="F91" s="41" t="n">
        <v>3093.16</v>
      </c>
      <c r="G91" s="41" t="n">
        <v>14</v>
      </c>
      <c r="H91" s="41" t="n">
        <v>349.62</v>
      </c>
      <c r="I91" s="41" t="n">
        <v>1</v>
      </c>
      <c r="J91" s="41" t="n">
        <v>211.22</v>
      </c>
      <c r="K91" s="40" t="n">
        <v>252</v>
      </c>
      <c r="L91" s="41" t="n">
        <v>84.6868356500409</v>
      </c>
    </row>
    <row r="92" customFormat="false" ht="14.25" hidden="true" customHeight="true" outlineLevel="0" collapsed="false">
      <c r="A92" s="37"/>
      <c r="B92" s="38" t="s">
        <v>32</v>
      </c>
      <c r="C92" s="39"/>
      <c r="D92" s="40" t="n">
        <v>3468</v>
      </c>
      <c r="E92" s="40" t="n">
        <v>3499</v>
      </c>
      <c r="F92" s="41" t="n">
        <v>2881.89</v>
      </c>
      <c r="G92" s="41" t="n">
        <v>9</v>
      </c>
      <c r="H92" s="41" t="n">
        <v>381.96</v>
      </c>
      <c r="I92" s="41" t="n">
        <v>0</v>
      </c>
      <c r="J92" s="41" t="n">
        <v>226.15</v>
      </c>
      <c r="K92" s="40" t="n">
        <v>221</v>
      </c>
      <c r="L92" s="41" t="n">
        <v>82.6204629894256</v>
      </c>
    </row>
    <row r="93" customFormat="false" ht="14.25" hidden="true" customHeight="true" outlineLevel="0" collapsed="false">
      <c r="A93" s="37"/>
      <c r="B93" s="38" t="s">
        <v>33</v>
      </c>
      <c r="C93" s="39"/>
      <c r="D93" s="40" t="n">
        <v>3832</v>
      </c>
      <c r="E93" s="40" t="n">
        <v>3770</v>
      </c>
      <c r="F93" s="41" t="n">
        <v>3091.54</v>
      </c>
      <c r="G93" s="41" t="n">
        <v>19.5</v>
      </c>
      <c r="H93" s="41" t="n">
        <v>408.35</v>
      </c>
      <c r="I93" s="41" t="n">
        <v>0</v>
      </c>
      <c r="J93" s="41" t="n">
        <v>250.61</v>
      </c>
      <c r="K93" s="40" t="n">
        <v>284</v>
      </c>
      <c r="L93" s="41" t="n">
        <v>82.5209549071618</v>
      </c>
    </row>
    <row r="94" customFormat="false" ht="14.25" hidden="true" customHeight="true" outlineLevel="0" collapsed="false">
      <c r="A94" s="37"/>
      <c r="B94" s="38" t="s">
        <v>34</v>
      </c>
      <c r="C94" s="39"/>
      <c r="D94" s="40" t="n">
        <v>3105</v>
      </c>
      <c r="E94" s="40" t="n">
        <v>3092</v>
      </c>
      <c r="F94" s="41" t="n">
        <v>2553.04</v>
      </c>
      <c r="G94" s="41" t="n">
        <v>8</v>
      </c>
      <c r="H94" s="41" t="n">
        <v>335.44</v>
      </c>
      <c r="I94" s="41" t="n">
        <v>1</v>
      </c>
      <c r="J94" s="41" t="n">
        <v>194.52</v>
      </c>
      <c r="K94" s="40" t="n">
        <v>297</v>
      </c>
      <c r="L94" s="41" t="n">
        <v>82.8279430789133</v>
      </c>
    </row>
    <row r="95" customFormat="false" ht="14.25" hidden="true" customHeight="true" outlineLevel="0" collapsed="false">
      <c r="A95" s="37"/>
      <c r="B95" s="38" t="s">
        <v>35</v>
      </c>
      <c r="C95" s="39"/>
      <c r="D95" s="40" t="n">
        <v>3102</v>
      </c>
      <c r="E95" s="40" t="n">
        <v>3107</v>
      </c>
      <c r="F95" s="41" t="n">
        <v>2520.07</v>
      </c>
      <c r="G95" s="41" t="n">
        <v>16</v>
      </c>
      <c r="H95" s="41" t="n">
        <v>389.87</v>
      </c>
      <c r="I95" s="41" t="n">
        <v>0</v>
      </c>
      <c r="J95" s="41" t="n">
        <v>181.06</v>
      </c>
      <c r="K95" s="40" t="n">
        <v>292</v>
      </c>
      <c r="L95" s="41" t="n">
        <v>81.6243965239781</v>
      </c>
    </row>
    <row r="96" customFormat="false" ht="14.25" hidden="true" customHeight="true" outlineLevel="0" collapsed="false">
      <c r="A96" s="37"/>
      <c r="B96" s="38" t="s">
        <v>36</v>
      </c>
      <c r="C96" s="39"/>
      <c r="D96" s="40" t="n">
        <v>3277</v>
      </c>
      <c r="E96" s="40" t="n">
        <v>3300</v>
      </c>
      <c r="F96" s="41" t="n">
        <v>2663.72</v>
      </c>
      <c r="G96" s="41" t="n">
        <v>14.67</v>
      </c>
      <c r="H96" s="41" t="n">
        <v>393.57</v>
      </c>
      <c r="I96" s="41" t="n">
        <v>0</v>
      </c>
      <c r="J96" s="41" t="n">
        <v>228.04</v>
      </c>
      <c r="K96" s="40" t="n">
        <v>269</v>
      </c>
      <c r="L96" s="41" t="n">
        <v>81.1633333333333</v>
      </c>
    </row>
    <row r="97" customFormat="false" ht="14.25" hidden="true" customHeight="true" outlineLevel="0" collapsed="false">
      <c r="A97" s="37"/>
      <c r="B97" s="38" t="s">
        <v>37</v>
      </c>
      <c r="C97" s="39"/>
      <c r="D97" s="40" t="n">
        <v>2783</v>
      </c>
      <c r="E97" s="40" t="n">
        <v>2855</v>
      </c>
      <c r="F97" s="41" t="n">
        <v>2265.19</v>
      </c>
      <c r="G97" s="41" t="n">
        <v>11</v>
      </c>
      <c r="H97" s="41" t="n">
        <v>381.91</v>
      </c>
      <c r="I97" s="41" t="n">
        <v>0</v>
      </c>
      <c r="J97" s="41" t="n">
        <v>196.9</v>
      </c>
      <c r="K97" s="40" t="n">
        <v>197</v>
      </c>
      <c r="L97" s="41" t="n">
        <v>79.7264448336252</v>
      </c>
    </row>
    <row r="98" customFormat="false" ht="14.25" hidden="true" customHeight="true" outlineLevel="0" collapsed="false">
      <c r="A98" s="37"/>
      <c r="B98" s="38" t="s">
        <v>38</v>
      </c>
      <c r="C98" s="39"/>
      <c r="D98" s="40" t="n">
        <v>3469</v>
      </c>
      <c r="E98" s="40" t="n">
        <v>3492</v>
      </c>
      <c r="F98" s="41" t="n">
        <v>2806.49</v>
      </c>
      <c r="G98" s="41" t="n">
        <v>16.5</v>
      </c>
      <c r="H98" s="41" t="n">
        <v>425.38</v>
      </c>
      <c r="I98" s="41" t="n">
        <v>0</v>
      </c>
      <c r="J98" s="41" t="n">
        <v>243.63</v>
      </c>
      <c r="K98" s="40" t="n">
        <v>174</v>
      </c>
      <c r="L98" s="41" t="n">
        <v>80.8416380297824</v>
      </c>
    </row>
    <row r="99" customFormat="false" ht="14.25" hidden="true" customHeight="true" outlineLevel="0" collapsed="false">
      <c r="A99" s="37"/>
      <c r="B99" s="38" t="s">
        <v>39</v>
      </c>
      <c r="C99" s="39"/>
      <c r="D99" s="40" t="n">
        <v>3932</v>
      </c>
      <c r="E99" s="40" t="n">
        <v>3931</v>
      </c>
      <c r="F99" s="41" t="n">
        <v>3232.58</v>
      </c>
      <c r="G99" s="41" t="n">
        <v>13</v>
      </c>
      <c r="H99" s="41" t="n">
        <v>430.51</v>
      </c>
      <c r="I99" s="41" t="n">
        <v>0</v>
      </c>
      <c r="J99" s="41" t="n">
        <v>254.91</v>
      </c>
      <c r="K99" s="40" t="n">
        <v>175</v>
      </c>
      <c r="L99" s="41" t="n">
        <v>82.5637242431951</v>
      </c>
    </row>
    <row r="100" customFormat="false" ht="14.25" hidden="true" customHeight="true" outlineLevel="0" collapsed="false">
      <c r="A100" s="37"/>
      <c r="B100" s="38" t="s">
        <v>40</v>
      </c>
      <c r="C100" s="39"/>
      <c r="D100" s="40" t="n">
        <v>2944</v>
      </c>
      <c r="E100" s="40" t="n">
        <v>3068</v>
      </c>
      <c r="F100" s="41" t="n">
        <v>2477.68</v>
      </c>
      <c r="G100" s="41" t="n">
        <v>5.33</v>
      </c>
      <c r="H100" s="41" t="n">
        <v>342.56</v>
      </c>
      <c r="I100" s="41" t="n">
        <v>0</v>
      </c>
      <c r="J100" s="41" t="n">
        <v>242.43</v>
      </c>
      <c r="K100" s="40" t="n">
        <v>51</v>
      </c>
      <c r="L100" s="41" t="n">
        <v>80.9325293350717</v>
      </c>
    </row>
    <row r="101" customFormat="false" ht="14.25" hidden="false" customHeight="true" outlineLevel="0" collapsed="false">
      <c r="A101" s="37" t="s">
        <v>46</v>
      </c>
      <c r="B101" s="38"/>
      <c r="C101" s="39"/>
      <c r="D101" s="40" t="n">
        <v>44136</v>
      </c>
      <c r="E101" s="40" t="n">
        <v>44147</v>
      </c>
      <c r="F101" s="41" t="n">
        <v>36296.28</v>
      </c>
      <c r="G101" s="41" t="n">
        <v>208.32</v>
      </c>
      <c r="H101" s="41" t="n">
        <v>4750.63</v>
      </c>
      <c r="I101" s="41" t="n">
        <v>1</v>
      </c>
      <c r="J101" s="41" t="n">
        <v>2890.77</v>
      </c>
      <c r="K101" s="40" t="n">
        <v>40</v>
      </c>
      <c r="L101" s="41" t="n">
        <v>82.6887444220445</v>
      </c>
    </row>
    <row r="102" customFormat="false" ht="14.25" hidden="true" customHeight="true" outlineLevel="0" collapsed="false">
      <c r="A102" s="37"/>
      <c r="B102" s="38" t="s">
        <v>29</v>
      </c>
      <c r="C102" s="39"/>
      <c r="D102" s="40" t="n">
        <v>4301</v>
      </c>
      <c r="E102" s="40" t="n">
        <v>4195</v>
      </c>
      <c r="F102" s="41" t="n">
        <v>3474.68</v>
      </c>
      <c r="G102" s="41" t="n">
        <v>17.7</v>
      </c>
      <c r="H102" s="41" t="n">
        <v>431.92</v>
      </c>
      <c r="I102" s="41" t="n">
        <v>0</v>
      </c>
      <c r="J102" s="41" t="n">
        <v>270.7</v>
      </c>
      <c r="K102" s="40" t="n">
        <v>157</v>
      </c>
      <c r="L102" s="41" t="n">
        <v>83.2510131108462</v>
      </c>
    </row>
    <row r="103" customFormat="false" ht="14.25" hidden="true" customHeight="true" outlineLevel="0" collapsed="false">
      <c r="A103" s="37"/>
      <c r="B103" s="38" t="s">
        <v>30</v>
      </c>
      <c r="C103" s="39"/>
      <c r="D103" s="40" t="n">
        <v>2631</v>
      </c>
      <c r="E103" s="40" t="n">
        <v>2632</v>
      </c>
      <c r="F103" s="41" t="n">
        <v>2148.82</v>
      </c>
      <c r="G103" s="41" t="n">
        <v>12.14</v>
      </c>
      <c r="H103" s="41" t="n">
        <v>306.55</v>
      </c>
      <c r="I103" s="41" t="n">
        <v>1</v>
      </c>
      <c r="J103" s="41" t="n">
        <v>163.49</v>
      </c>
      <c r="K103" s="40" t="n">
        <v>156</v>
      </c>
      <c r="L103" s="41" t="n">
        <v>82.1033434650456</v>
      </c>
    </row>
    <row r="104" customFormat="false" ht="14.25" hidden="true" customHeight="true" outlineLevel="0" collapsed="false">
      <c r="A104" s="37"/>
      <c r="B104" s="38" t="s">
        <v>31</v>
      </c>
      <c r="C104" s="39"/>
      <c r="D104" s="40" t="n">
        <v>3840</v>
      </c>
      <c r="E104" s="40" t="n">
        <v>3885</v>
      </c>
      <c r="F104" s="41" t="n">
        <v>3185.17</v>
      </c>
      <c r="G104" s="41" t="n">
        <v>19.51</v>
      </c>
      <c r="H104" s="41" t="n">
        <v>389.02</v>
      </c>
      <c r="I104" s="41" t="n">
        <v>0</v>
      </c>
      <c r="J104" s="41" t="n">
        <v>291.3</v>
      </c>
      <c r="K104" s="40" t="n">
        <v>111</v>
      </c>
      <c r="L104" s="41" t="n">
        <v>82.4885456885457</v>
      </c>
    </row>
    <row r="105" customFormat="false" ht="14.25" hidden="true" customHeight="true" outlineLevel="0" collapsed="false">
      <c r="A105" s="37"/>
      <c r="B105" s="38" t="s">
        <v>32</v>
      </c>
      <c r="C105" s="39"/>
      <c r="D105" s="40" t="n">
        <v>4159</v>
      </c>
      <c r="E105" s="40" t="n">
        <v>4128</v>
      </c>
      <c r="F105" s="41" t="n">
        <v>3464.05</v>
      </c>
      <c r="G105" s="41" t="n">
        <v>13.64</v>
      </c>
      <c r="H105" s="41" t="n">
        <v>399.37</v>
      </c>
      <c r="I105" s="41" t="n">
        <v>0</v>
      </c>
      <c r="J105" s="41" t="n">
        <v>250.94</v>
      </c>
      <c r="K105" s="40" t="n">
        <v>142</v>
      </c>
      <c r="L105" s="41" t="n">
        <v>84.2463662790698</v>
      </c>
    </row>
    <row r="106" customFormat="false" ht="14.25" hidden="true" customHeight="true" outlineLevel="0" collapsed="false">
      <c r="A106" s="37"/>
      <c r="B106" s="38" t="s">
        <v>33</v>
      </c>
      <c r="C106" s="39"/>
      <c r="D106" s="40" t="n">
        <v>3892</v>
      </c>
      <c r="E106" s="40" t="n">
        <v>3861</v>
      </c>
      <c r="F106" s="41" t="n">
        <v>3156.33</v>
      </c>
      <c r="G106" s="41" t="n">
        <v>14.46</v>
      </c>
      <c r="H106" s="41" t="n">
        <v>419.93</v>
      </c>
      <c r="I106" s="41" t="n">
        <v>0</v>
      </c>
      <c r="J106" s="41" t="n">
        <v>270.28</v>
      </c>
      <c r="K106" s="40" t="n">
        <v>173</v>
      </c>
      <c r="L106" s="41" t="n">
        <v>82.1235431235431</v>
      </c>
    </row>
    <row r="107" customFormat="false" ht="14.25" hidden="true" customHeight="true" outlineLevel="0" collapsed="false">
      <c r="A107" s="37"/>
      <c r="B107" s="38" t="s">
        <v>34</v>
      </c>
      <c r="C107" s="39"/>
      <c r="D107" s="40" t="n">
        <v>3705</v>
      </c>
      <c r="E107" s="40" t="n">
        <v>3701</v>
      </c>
      <c r="F107" s="41" t="n">
        <v>3034.08</v>
      </c>
      <c r="G107" s="41" t="n">
        <v>13.76</v>
      </c>
      <c r="H107" s="41" t="n">
        <v>407.41</v>
      </c>
      <c r="I107" s="41" t="n">
        <v>0</v>
      </c>
      <c r="J107" s="41" t="n">
        <v>245.75</v>
      </c>
      <c r="K107" s="40" t="n">
        <v>177</v>
      </c>
      <c r="L107" s="41" t="n">
        <v>82.3517968116725</v>
      </c>
    </row>
    <row r="108" customFormat="false" ht="14.25" hidden="true" customHeight="true" outlineLevel="0" collapsed="false">
      <c r="A108" s="37"/>
      <c r="B108" s="38" t="s">
        <v>35</v>
      </c>
      <c r="C108" s="39"/>
      <c r="D108" s="40" t="n">
        <v>3593</v>
      </c>
      <c r="E108" s="40" t="n">
        <v>3586</v>
      </c>
      <c r="F108" s="41" t="n">
        <v>2944.04</v>
      </c>
      <c r="G108" s="41" t="n">
        <v>15.04</v>
      </c>
      <c r="H108" s="41" t="n">
        <v>391.26</v>
      </c>
      <c r="I108" s="41" t="n">
        <v>0</v>
      </c>
      <c r="J108" s="41" t="n">
        <v>235.66</v>
      </c>
      <c r="K108" s="40" t="n">
        <v>184</v>
      </c>
      <c r="L108" s="41" t="n">
        <v>82.5175683212493</v>
      </c>
    </row>
    <row r="109" customFormat="false" ht="14.25" hidden="true" customHeight="true" outlineLevel="0" collapsed="false">
      <c r="A109" s="37"/>
      <c r="B109" s="38" t="s">
        <v>36</v>
      </c>
      <c r="C109" s="39"/>
      <c r="D109" s="40" t="n">
        <v>3398</v>
      </c>
      <c r="E109" s="40" t="n">
        <v>3413</v>
      </c>
      <c r="F109" s="41" t="n">
        <v>2845</v>
      </c>
      <c r="G109" s="41" t="n">
        <v>15.36</v>
      </c>
      <c r="H109" s="41" t="n">
        <v>366.7</v>
      </c>
      <c r="I109" s="41" t="n">
        <v>0</v>
      </c>
      <c r="J109" s="41" t="n">
        <v>185.94</v>
      </c>
      <c r="K109" s="40" t="n">
        <v>169</v>
      </c>
      <c r="L109" s="41" t="n">
        <v>83.8077937298564</v>
      </c>
    </row>
    <row r="110" customFormat="false" ht="14.25" hidden="true" customHeight="true" outlineLevel="0" collapsed="false">
      <c r="A110" s="37"/>
      <c r="B110" s="38" t="s">
        <v>37</v>
      </c>
      <c r="C110" s="39"/>
      <c r="D110" s="40" t="n">
        <v>3774</v>
      </c>
      <c r="E110" s="40" t="n">
        <v>3770</v>
      </c>
      <c r="F110" s="41" t="n">
        <v>3030.69</v>
      </c>
      <c r="G110" s="41" t="n">
        <v>28</v>
      </c>
      <c r="H110" s="41" t="n">
        <v>472.34</v>
      </c>
      <c r="I110" s="41" t="n">
        <v>0</v>
      </c>
      <c r="J110" s="41" t="n">
        <v>238.97</v>
      </c>
      <c r="K110" s="40" t="n">
        <v>173</v>
      </c>
      <c r="L110" s="41" t="n">
        <v>81.1323607427056</v>
      </c>
    </row>
    <row r="111" customFormat="false" ht="14.25" hidden="true" customHeight="true" outlineLevel="0" collapsed="false">
      <c r="A111" s="37"/>
      <c r="B111" s="38" t="s">
        <v>38</v>
      </c>
      <c r="C111" s="39"/>
      <c r="D111" s="40" t="n">
        <v>4057</v>
      </c>
      <c r="E111" s="40" t="n">
        <v>4078</v>
      </c>
      <c r="F111" s="41" t="n">
        <v>3370.52</v>
      </c>
      <c r="G111" s="41" t="n">
        <v>12.77</v>
      </c>
      <c r="H111" s="41" t="n">
        <v>430.46</v>
      </c>
      <c r="I111" s="41" t="n">
        <v>0</v>
      </c>
      <c r="J111" s="41" t="n">
        <v>264.25</v>
      </c>
      <c r="K111" s="40" t="n">
        <v>152</v>
      </c>
      <c r="L111" s="41" t="n">
        <v>82.9644433545856</v>
      </c>
    </row>
    <row r="112" customFormat="false" ht="14.25" hidden="true" customHeight="true" outlineLevel="0" collapsed="false">
      <c r="A112" s="37"/>
      <c r="B112" s="38" t="s">
        <v>39</v>
      </c>
      <c r="C112" s="39"/>
      <c r="D112" s="40" t="n">
        <v>3566</v>
      </c>
      <c r="E112" s="40" t="n">
        <v>3623</v>
      </c>
      <c r="F112" s="41" t="n">
        <v>2960.04</v>
      </c>
      <c r="G112" s="41" t="n">
        <v>21.52</v>
      </c>
      <c r="H112" s="41" t="n">
        <v>381.23</v>
      </c>
      <c r="I112" s="41" t="n">
        <v>0</v>
      </c>
      <c r="J112" s="41" t="n">
        <v>260.21</v>
      </c>
      <c r="K112" s="40" t="n">
        <v>95</v>
      </c>
      <c r="L112" s="41" t="n">
        <v>82.2953353574386</v>
      </c>
    </row>
    <row r="113" customFormat="false" ht="14.25" hidden="true" customHeight="true" outlineLevel="0" collapsed="false">
      <c r="A113" s="37"/>
      <c r="B113" s="38" t="s">
        <v>40</v>
      </c>
      <c r="C113" s="39"/>
      <c r="D113" s="40" t="n">
        <v>3220</v>
      </c>
      <c r="E113" s="40" t="n">
        <v>3275</v>
      </c>
      <c r="F113" s="41" t="n">
        <v>2682.86</v>
      </c>
      <c r="G113" s="41" t="n">
        <v>24.42</v>
      </c>
      <c r="H113" s="41" t="n">
        <v>354.44</v>
      </c>
      <c r="I113" s="41" t="n">
        <v>0</v>
      </c>
      <c r="J113" s="41" t="n">
        <v>213.28</v>
      </c>
      <c r="K113" s="40" t="n">
        <v>40</v>
      </c>
      <c r="L113" s="41" t="n">
        <v>82.6650381679389</v>
      </c>
    </row>
    <row r="114" customFormat="false" ht="14.25" hidden="false" customHeight="true" outlineLevel="0" collapsed="false">
      <c r="A114" s="37" t="s">
        <v>47</v>
      </c>
      <c r="B114" s="38"/>
      <c r="C114" s="39"/>
      <c r="D114" s="40" t="n">
        <v>46729</v>
      </c>
      <c r="E114" s="40" t="n">
        <v>46739</v>
      </c>
      <c r="F114" s="41" t="n">
        <v>38039</v>
      </c>
      <c r="G114" s="41" t="n">
        <v>168.34</v>
      </c>
      <c r="H114" s="41" t="n">
        <v>5416.63</v>
      </c>
      <c r="I114" s="41" t="n">
        <v>0</v>
      </c>
      <c r="J114" s="41" t="n">
        <v>3115.03</v>
      </c>
      <c r="K114" s="40" t="n">
        <v>30</v>
      </c>
      <c r="L114" s="41" t="n">
        <v>81.7461648730182</v>
      </c>
    </row>
    <row r="115" customFormat="false" ht="14.25" hidden="true" customHeight="true" outlineLevel="0" collapsed="false">
      <c r="A115" s="37"/>
      <c r="B115" s="38" t="s">
        <v>29</v>
      </c>
      <c r="C115" s="39"/>
      <c r="D115" s="40" t="n">
        <v>4145</v>
      </c>
      <c r="E115" s="40" t="n">
        <v>4060</v>
      </c>
      <c r="F115" s="41" t="n">
        <v>3291.2</v>
      </c>
      <c r="G115" s="41" t="n">
        <v>17.58</v>
      </c>
      <c r="H115" s="41" t="n">
        <v>492.91</v>
      </c>
      <c r="I115" s="41" t="n">
        <v>0</v>
      </c>
      <c r="J115" s="41" t="n">
        <v>258.31</v>
      </c>
      <c r="K115" s="40" t="n">
        <v>125</v>
      </c>
      <c r="L115" s="41" t="n">
        <v>81.4970443349754</v>
      </c>
    </row>
    <row r="116" customFormat="false" ht="14.25" hidden="true" customHeight="true" outlineLevel="0" collapsed="false">
      <c r="A116" s="37"/>
      <c r="B116" s="38" t="s">
        <v>30</v>
      </c>
      <c r="C116" s="39"/>
      <c r="D116" s="40" t="n">
        <v>3564</v>
      </c>
      <c r="E116" s="40" t="n">
        <v>3566</v>
      </c>
      <c r="F116" s="41" t="n">
        <v>2862.1</v>
      </c>
      <c r="G116" s="41" t="n">
        <v>11.42</v>
      </c>
      <c r="H116" s="41" t="n">
        <v>459.07</v>
      </c>
      <c r="I116" s="41" t="n">
        <v>0</v>
      </c>
      <c r="J116" s="41" t="n">
        <v>233.41</v>
      </c>
      <c r="K116" s="40" t="n">
        <v>123</v>
      </c>
      <c r="L116" s="41" t="n">
        <v>80.5810431856422</v>
      </c>
    </row>
    <row r="117" customFormat="false" ht="14.25" hidden="true" customHeight="true" outlineLevel="0" collapsed="false">
      <c r="A117" s="37"/>
      <c r="B117" s="38" t="s">
        <v>31</v>
      </c>
      <c r="C117" s="39"/>
      <c r="D117" s="40" t="n">
        <v>4320</v>
      </c>
      <c r="E117" s="40" t="n">
        <v>4334</v>
      </c>
      <c r="F117" s="41" t="n">
        <v>3583.2</v>
      </c>
      <c r="G117" s="41" t="n">
        <v>27.77</v>
      </c>
      <c r="H117" s="41" t="n">
        <v>441.35</v>
      </c>
      <c r="I117" s="41" t="n">
        <v>0</v>
      </c>
      <c r="J117" s="41" t="n">
        <v>281.68</v>
      </c>
      <c r="K117" s="40" t="n">
        <v>109</v>
      </c>
      <c r="L117" s="41" t="n">
        <v>83.3172588832487</v>
      </c>
    </row>
    <row r="118" customFormat="false" ht="14.25" hidden="true" customHeight="true" outlineLevel="0" collapsed="false">
      <c r="A118" s="37"/>
      <c r="B118" s="38" t="s">
        <v>32</v>
      </c>
      <c r="C118" s="39"/>
      <c r="D118" s="40" t="n">
        <v>4307</v>
      </c>
      <c r="E118" s="40" t="n">
        <v>4262</v>
      </c>
      <c r="F118" s="41" t="n">
        <v>3553.63</v>
      </c>
      <c r="G118" s="41" t="n">
        <v>16.62</v>
      </c>
      <c r="H118" s="41" t="n">
        <v>468.43</v>
      </c>
      <c r="I118" s="41" t="n">
        <v>0</v>
      </c>
      <c r="J118" s="41" t="n">
        <v>223.32</v>
      </c>
      <c r="K118" s="40" t="n">
        <v>154</v>
      </c>
      <c r="L118" s="41" t="n">
        <v>83.7693571093383</v>
      </c>
    </row>
    <row r="119" customFormat="false" ht="14.25" hidden="true" customHeight="true" outlineLevel="0" collapsed="false">
      <c r="A119" s="37"/>
      <c r="B119" s="38" t="s">
        <v>33</v>
      </c>
      <c r="C119" s="39"/>
      <c r="D119" s="40" t="n">
        <v>3468</v>
      </c>
      <c r="E119" s="40" t="n">
        <v>3493</v>
      </c>
      <c r="F119" s="41" t="n">
        <v>2905.86</v>
      </c>
      <c r="G119" s="41" t="n">
        <v>19.42</v>
      </c>
      <c r="H119" s="41" t="n">
        <v>381.97</v>
      </c>
      <c r="I119" s="41" t="n">
        <v>0</v>
      </c>
      <c r="J119" s="41" t="n">
        <v>185.75</v>
      </c>
      <c r="K119" s="40" t="n">
        <v>129</v>
      </c>
      <c r="L119" s="41" t="n">
        <v>83.7469224162611</v>
      </c>
    </row>
    <row r="120" customFormat="false" ht="14.25" hidden="true" customHeight="true" outlineLevel="0" collapsed="false">
      <c r="A120" s="37"/>
      <c r="B120" s="38" t="s">
        <v>34</v>
      </c>
      <c r="C120" s="39"/>
      <c r="D120" s="40" t="n">
        <v>4115</v>
      </c>
      <c r="E120" s="40" t="n">
        <v>4106</v>
      </c>
      <c r="F120" s="41" t="n">
        <v>3355.35</v>
      </c>
      <c r="G120" s="41" t="n">
        <v>12.93</v>
      </c>
      <c r="H120" s="41" t="n">
        <v>502.9</v>
      </c>
      <c r="I120" s="41" t="n">
        <v>0</v>
      </c>
      <c r="J120" s="41" t="n">
        <v>234.82</v>
      </c>
      <c r="K120" s="40" t="n">
        <v>138</v>
      </c>
      <c r="L120" s="41" t="n">
        <v>82.0331222601072</v>
      </c>
    </row>
    <row r="121" customFormat="false" ht="14.25" hidden="true" customHeight="true" outlineLevel="0" collapsed="false">
      <c r="A121" s="37"/>
      <c r="B121" s="38" t="s">
        <v>35</v>
      </c>
      <c r="C121" s="39"/>
      <c r="D121" s="40" t="n">
        <v>3973</v>
      </c>
      <c r="E121" s="40" t="n">
        <v>3978</v>
      </c>
      <c r="F121" s="41" t="n">
        <v>3230.88</v>
      </c>
      <c r="G121" s="41" t="n">
        <v>19.03</v>
      </c>
      <c r="H121" s="41" t="n">
        <v>462.94</v>
      </c>
      <c r="I121" s="41" t="n">
        <v>0</v>
      </c>
      <c r="J121" s="41" t="n">
        <v>265.15</v>
      </c>
      <c r="K121" s="40" t="n">
        <v>133</v>
      </c>
      <c r="L121" s="41" t="n">
        <v>81.6970839617899</v>
      </c>
    </row>
    <row r="122" customFormat="false" ht="14.25" hidden="true" customHeight="true" outlineLevel="0" collapsed="false">
      <c r="A122" s="37"/>
      <c r="B122" s="38" t="s">
        <v>36</v>
      </c>
      <c r="C122" s="39"/>
      <c r="D122" s="40" t="n">
        <v>3369</v>
      </c>
      <c r="E122" s="40" t="n">
        <v>3395</v>
      </c>
      <c r="F122" s="41" t="n">
        <v>2775.07</v>
      </c>
      <c r="G122" s="41" t="n">
        <v>20.39</v>
      </c>
      <c r="H122" s="41" t="n">
        <v>406.5</v>
      </c>
      <c r="I122" s="41" t="n">
        <v>0</v>
      </c>
      <c r="J122" s="41" t="n">
        <v>193.04</v>
      </c>
      <c r="K122" s="40" t="n">
        <v>107</v>
      </c>
      <c r="L122" s="41" t="n">
        <v>82.340500736377</v>
      </c>
    </row>
    <row r="123" customFormat="false" ht="14.25" hidden="true" customHeight="true" outlineLevel="0" collapsed="false">
      <c r="A123" s="37"/>
      <c r="B123" s="38" t="s">
        <v>37</v>
      </c>
      <c r="C123" s="39"/>
      <c r="D123" s="40" t="n">
        <v>3904</v>
      </c>
      <c r="E123" s="40" t="n">
        <v>3913</v>
      </c>
      <c r="F123" s="41" t="n">
        <v>3068.62</v>
      </c>
      <c r="G123" s="41" t="n">
        <v>3.33</v>
      </c>
      <c r="H123" s="41" t="n">
        <v>535.43</v>
      </c>
      <c r="I123" s="41" t="n">
        <v>0</v>
      </c>
      <c r="J123" s="41" t="n">
        <v>305.62</v>
      </c>
      <c r="K123" s="40" t="n">
        <v>98</v>
      </c>
      <c r="L123" s="41" t="n">
        <v>78.5062611806798</v>
      </c>
    </row>
    <row r="124" customFormat="false" ht="14.25" hidden="true" customHeight="true" outlineLevel="0" collapsed="false">
      <c r="A124" s="37"/>
      <c r="B124" s="38" t="s">
        <v>38</v>
      </c>
      <c r="C124" s="39"/>
      <c r="D124" s="40" t="n">
        <v>4120</v>
      </c>
      <c r="E124" s="40" t="n">
        <v>4137</v>
      </c>
      <c r="F124" s="41" t="n">
        <v>3314.64</v>
      </c>
      <c r="G124" s="41" t="n">
        <v>10.01</v>
      </c>
      <c r="H124" s="41" t="n">
        <v>453.68</v>
      </c>
      <c r="I124" s="41" t="n">
        <v>0</v>
      </c>
      <c r="J124" s="41" t="n">
        <v>358.67</v>
      </c>
      <c r="K124" s="40" t="n">
        <v>81</v>
      </c>
      <c r="L124" s="41" t="n">
        <v>80.3637901861252</v>
      </c>
    </row>
    <row r="125" customFormat="false" ht="14.25" hidden="true" customHeight="true" outlineLevel="0" collapsed="false">
      <c r="A125" s="37"/>
      <c r="B125" s="38" t="s">
        <v>39</v>
      </c>
      <c r="C125" s="39"/>
      <c r="D125" s="40" t="n">
        <v>3972</v>
      </c>
      <c r="E125" s="40" t="n">
        <v>3960</v>
      </c>
      <c r="F125" s="41" t="n">
        <v>3202.09</v>
      </c>
      <c r="G125" s="41" t="n">
        <v>5</v>
      </c>
      <c r="H125" s="41" t="n">
        <v>422.85</v>
      </c>
      <c r="I125" s="41" t="n">
        <v>0</v>
      </c>
      <c r="J125" s="41" t="n">
        <v>330.06</v>
      </c>
      <c r="K125" s="40" t="n">
        <v>93</v>
      </c>
      <c r="L125" s="41" t="n">
        <v>80.9871212121212</v>
      </c>
    </row>
    <row r="126" customFormat="false" ht="14.25" hidden="true" customHeight="true" outlineLevel="0" collapsed="false">
      <c r="A126" s="37"/>
      <c r="B126" s="38" t="s">
        <v>40</v>
      </c>
      <c r="C126" s="39"/>
      <c r="D126" s="40" t="n">
        <v>3472</v>
      </c>
      <c r="E126" s="40" t="n">
        <v>3535</v>
      </c>
      <c r="F126" s="41" t="n">
        <v>2896.36</v>
      </c>
      <c r="G126" s="41" t="n">
        <v>4.84</v>
      </c>
      <c r="H126" s="41" t="n">
        <v>388.6</v>
      </c>
      <c r="I126" s="41" t="n">
        <v>0</v>
      </c>
      <c r="J126" s="41" t="n">
        <v>245.2</v>
      </c>
      <c r="K126" s="40" t="n">
        <v>30</v>
      </c>
      <c r="L126" s="41" t="n">
        <v>82.0707213578501</v>
      </c>
    </row>
    <row r="127" customFormat="false" ht="14.25" hidden="false" customHeight="true" outlineLevel="0" collapsed="false">
      <c r="A127" s="37" t="s">
        <v>48</v>
      </c>
      <c r="B127" s="38"/>
      <c r="C127" s="39"/>
      <c r="D127" s="40" t="n">
        <v>53152</v>
      </c>
      <c r="E127" s="40" t="n">
        <v>53154</v>
      </c>
      <c r="F127" s="41" t="n">
        <v>43158.51</v>
      </c>
      <c r="G127" s="41" t="n">
        <v>82.8</v>
      </c>
      <c r="H127" s="41" t="n">
        <v>5931.85</v>
      </c>
      <c r="I127" s="41" t="n">
        <v>3</v>
      </c>
      <c r="J127" s="41" t="n">
        <v>3977.84</v>
      </c>
      <c r="K127" s="40" t="n">
        <v>28</v>
      </c>
      <c r="L127" s="41" t="n">
        <v>81.350998984084</v>
      </c>
    </row>
    <row r="128" customFormat="false" ht="14.25" hidden="true" customHeight="true" outlineLevel="0" collapsed="false">
      <c r="A128" s="37"/>
      <c r="B128" s="38" t="s">
        <v>29</v>
      </c>
      <c r="C128" s="39"/>
      <c r="D128" s="40" t="n">
        <v>5177</v>
      </c>
      <c r="E128" s="40" t="n">
        <v>5113</v>
      </c>
      <c r="F128" s="41" t="n">
        <v>4115.29</v>
      </c>
      <c r="G128" s="41" t="n">
        <v>5</v>
      </c>
      <c r="H128" s="41" t="n">
        <v>614.75</v>
      </c>
      <c r="I128" s="41" t="n">
        <v>0</v>
      </c>
      <c r="J128" s="41" t="n">
        <v>377.96</v>
      </c>
      <c r="K128" s="40" t="n">
        <v>94</v>
      </c>
      <c r="L128" s="41" t="n">
        <v>80.5845883043223</v>
      </c>
    </row>
    <row r="129" customFormat="false" ht="14.25" hidden="true" customHeight="true" outlineLevel="0" collapsed="false">
      <c r="A129" s="37"/>
      <c r="B129" s="38" t="s">
        <v>30</v>
      </c>
      <c r="C129" s="39"/>
      <c r="D129" s="40" t="n">
        <v>3238</v>
      </c>
      <c r="E129" s="40" t="n">
        <v>3241</v>
      </c>
      <c r="F129" s="41" t="n">
        <v>2596.88</v>
      </c>
      <c r="G129" s="41" t="n">
        <v>4.25</v>
      </c>
      <c r="H129" s="41" t="n">
        <v>375.7</v>
      </c>
      <c r="I129" s="41" t="n">
        <v>0</v>
      </c>
      <c r="J129" s="41" t="n">
        <v>264.17</v>
      </c>
      <c r="K129" s="40" t="n">
        <v>91</v>
      </c>
      <c r="L129" s="41" t="n">
        <v>80.2570194384449</v>
      </c>
    </row>
    <row r="130" customFormat="false" ht="14.25" hidden="true" customHeight="true" outlineLevel="0" collapsed="false">
      <c r="A130" s="37"/>
      <c r="B130" s="38" t="s">
        <v>31</v>
      </c>
      <c r="C130" s="39"/>
      <c r="D130" s="40" t="n">
        <v>4847</v>
      </c>
      <c r="E130" s="40" t="n">
        <v>4818</v>
      </c>
      <c r="F130" s="41" t="n">
        <v>3992.6</v>
      </c>
      <c r="G130" s="41" t="n">
        <v>7.5</v>
      </c>
      <c r="H130" s="41" t="n">
        <v>480.51</v>
      </c>
      <c r="I130" s="41" t="n">
        <v>0</v>
      </c>
      <c r="J130" s="41" t="n">
        <v>337.39</v>
      </c>
      <c r="K130" s="40" t="n">
        <v>120</v>
      </c>
      <c r="L130" s="41" t="n">
        <v>83.0240763802408</v>
      </c>
    </row>
    <row r="131" customFormat="false" ht="14.25" hidden="true" customHeight="true" outlineLevel="0" collapsed="false">
      <c r="A131" s="37"/>
      <c r="B131" s="38" t="s">
        <v>32</v>
      </c>
      <c r="C131" s="39"/>
      <c r="D131" s="40" t="n">
        <v>5078</v>
      </c>
      <c r="E131" s="40" t="n">
        <v>5084</v>
      </c>
      <c r="F131" s="41" t="n">
        <v>4233.16</v>
      </c>
      <c r="G131" s="41" t="n">
        <v>8.25</v>
      </c>
      <c r="H131" s="41" t="n">
        <v>511.67</v>
      </c>
      <c r="I131" s="41" t="n">
        <v>0</v>
      </c>
      <c r="J131" s="41" t="n">
        <v>330.92</v>
      </c>
      <c r="K131" s="40" t="n">
        <v>114</v>
      </c>
      <c r="L131" s="41" t="n">
        <v>83.4266325727773</v>
      </c>
    </row>
    <row r="132" customFormat="false" ht="14.25" hidden="true" customHeight="true" outlineLevel="0" collapsed="false">
      <c r="A132" s="37"/>
      <c r="B132" s="38" t="s">
        <v>33</v>
      </c>
      <c r="C132" s="39"/>
      <c r="D132" s="40" t="n">
        <v>4696</v>
      </c>
      <c r="E132" s="40" t="n">
        <v>4675</v>
      </c>
      <c r="F132" s="41" t="n">
        <v>3805.13</v>
      </c>
      <c r="G132" s="41" t="n">
        <v>11.85</v>
      </c>
      <c r="H132" s="41" t="n">
        <v>553.82</v>
      </c>
      <c r="I132" s="41" t="n">
        <v>0</v>
      </c>
      <c r="J132" s="41" t="n">
        <v>304.2</v>
      </c>
      <c r="K132" s="40" t="n">
        <v>135</v>
      </c>
      <c r="L132" s="41" t="n">
        <v>81.6466310160428</v>
      </c>
    </row>
    <row r="133" customFormat="false" ht="14.25" hidden="true" customHeight="true" outlineLevel="0" collapsed="false">
      <c r="A133" s="37"/>
      <c r="B133" s="38" t="s">
        <v>34</v>
      </c>
      <c r="C133" s="39"/>
      <c r="D133" s="40" t="n">
        <v>4526</v>
      </c>
      <c r="E133" s="40" t="n">
        <v>4542</v>
      </c>
      <c r="F133" s="41" t="n">
        <v>3718.62</v>
      </c>
      <c r="G133" s="41" t="n">
        <v>10.5</v>
      </c>
      <c r="H133" s="41" t="n">
        <v>510.82</v>
      </c>
      <c r="I133" s="41" t="n">
        <v>0</v>
      </c>
      <c r="J133" s="41" t="n">
        <v>302.06</v>
      </c>
      <c r="K133" s="40" t="n">
        <v>119</v>
      </c>
      <c r="L133" s="41" t="n">
        <v>82.1030383091149</v>
      </c>
    </row>
    <row r="134" customFormat="false" ht="14.25" hidden="true" customHeight="true" outlineLevel="0" collapsed="false">
      <c r="A134" s="37"/>
      <c r="B134" s="38" t="s">
        <v>35</v>
      </c>
      <c r="C134" s="39"/>
      <c r="D134" s="40" t="n">
        <v>4294</v>
      </c>
      <c r="E134" s="40" t="n">
        <v>4282</v>
      </c>
      <c r="F134" s="41" t="n">
        <v>3531.51</v>
      </c>
      <c r="G134" s="41" t="n">
        <v>5.51</v>
      </c>
      <c r="H134" s="41" t="n">
        <v>434.52</v>
      </c>
      <c r="I134" s="41" t="n">
        <v>0</v>
      </c>
      <c r="J134" s="41" t="n">
        <v>310.46</v>
      </c>
      <c r="K134" s="40" t="n">
        <v>131</v>
      </c>
      <c r="L134" s="41" t="n">
        <v>82.6020551144325</v>
      </c>
    </row>
    <row r="135" customFormat="false" ht="14.25" hidden="true" customHeight="true" outlineLevel="0" collapsed="false">
      <c r="A135" s="37"/>
      <c r="B135" s="38" t="s">
        <v>36</v>
      </c>
      <c r="C135" s="39"/>
      <c r="D135" s="40" t="n">
        <v>4258</v>
      </c>
      <c r="E135" s="40" t="n">
        <v>4272</v>
      </c>
      <c r="F135" s="41" t="n">
        <v>3444.1</v>
      </c>
      <c r="G135" s="41" t="n">
        <v>6.5</v>
      </c>
      <c r="H135" s="41" t="n">
        <v>483.94</v>
      </c>
      <c r="I135" s="41" t="n">
        <v>0</v>
      </c>
      <c r="J135" s="41" t="n">
        <v>337.46</v>
      </c>
      <c r="K135" s="40" t="n">
        <v>117</v>
      </c>
      <c r="L135" s="41" t="n">
        <v>80.7724719101124</v>
      </c>
    </row>
    <row r="136" customFormat="false" ht="14.25" hidden="true" customHeight="true" outlineLevel="0" collapsed="false">
      <c r="A136" s="37"/>
      <c r="B136" s="38" t="s">
        <v>37</v>
      </c>
      <c r="C136" s="39"/>
      <c r="D136" s="40" t="n">
        <v>4323</v>
      </c>
      <c r="E136" s="40" t="n">
        <v>4313</v>
      </c>
      <c r="F136" s="41" t="n">
        <v>3375.95</v>
      </c>
      <c r="G136" s="41" t="n">
        <v>1.62</v>
      </c>
      <c r="H136" s="41" t="n">
        <v>517.68</v>
      </c>
      <c r="I136" s="41" t="n">
        <v>1</v>
      </c>
      <c r="J136" s="41" t="n">
        <v>416.75</v>
      </c>
      <c r="K136" s="40" t="n">
        <v>127</v>
      </c>
      <c r="L136" s="41" t="n">
        <v>78.3113841873406</v>
      </c>
    </row>
    <row r="137" customFormat="false" ht="14.25" hidden="true" customHeight="true" outlineLevel="0" collapsed="false">
      <c r="A137" s="37"/>
      <c r="B137" s="38" t="s">
        <v>38</v>
      </c>
      <c r="C137" s="39"/>
      <c r="D137" s="40" t="n">
        <v>4553</v>
      </c>
      <c r="E137" s="40" t="n">
        <v>4574</v>
      </c>
      <c r="F137" s="41" t="n">
        <v>3704.82</v>
      </c>
      <c r="G137" s="41" t="n">
        <v>12.32</v>
      </c>
      <c r="H137" s="41" t="n">
        <v>468.21</v>
      </c>
      <c r="I137" s="41" t="n">
        <v>0</v>
      </c>
      <c r="J137" s="41" t="n">
        <v>388.65</v>
      </c>
      <c r="K137" s="40" t="n">
        <v>106</v>
      </c>
      <c r="L137" s="41" t="n">
        <v>81.266724967206</v>
      </c>
    </row>
    <row r="138" customFormat="false" ht="14.25" hidden="true" customHeight="true" outlineLevel="0" collapsed="false">
      <c r="A138" s="37"/>
      <c r="B138" s="38" t="s">
        <v>39</v>
      </c>
      <c r="C138" s="39"/>
      <c r="D138" s="40" t="n">
        <v>4738</v>
      </c>
      <c r="E138" s="40" t="n">
        <v>4757</v>
      </c>
      <c r="F138" s="41" t="n">
        <v>3869.19</v>
      </c>
      <c r="G138" s="41" t="n">
        <v>6.5</v>
      </c>
      <c r="H138" s="41" t="n">
        <v>529.21</v>
      </c>
      <c r="I138" s="41" t="n">
        <v>2</v>
      </c>
      <c r="J138" s="41" t="n">
        <v>350.1</v>
      </c>
      <c r="K138" s="40" t="n">
        <v>87</v>
      </c>
      <c r="L138" s="41" t="n">
        <v>81.4734076098381</v>
      </c>
    </row>
    <row r="139" customFormat="false" ht="14.25" hidden="true" customHeight="true" outlineLevel="0" collapsed="false">
      <c r="A139" s="37"/>
      <c r="B139" s="38" t="s">
        <v>40</v>
      </c>
      <c r="C139" s="39"/>
      <c r="D139" s="40" t="n">
        <v>3424</v>
      </c>
      <c r="E139" s="40" t="n">
        <v>3483</v>
      </c>
      <c r="F139" s="41" t="n">
        <v>2771.26</v>
      </c>
      <c r="G139" s="41" t="n">
        <v>3</v>
      </c>
      <c r="H139" s="41" t="n">
        <v>451.02</v>
      </c>
      <c r="I139" s="41" t="n">
        <v>0</v>
      </c>
      <c r="J139" s="41" t="n">
        <v>257.72</v>
      </c>
      <c r="K139" s="40" t="n">
        <v>28</v>
      </c>
      <c r="L139" s="41" t="n">
        <v>79.6514498995119</v>
      </c>
    </row>
    <row r="140" customFormat="false" ht="14.25" hidden="false" customHeight="true" outlineLevel="0" collapsed="false">
      <c r="A140" s="37" t="s">
        <v>49</v>
      </c>
      <c r="B140" s="38"/>
      <c r="C140" s="39"/>
      <c r="D140" s="40" t="n">
        <v>58261</v>
      </c>
      <c r="E140" s="40" t="n">
        <v>58254</v>
      </c>
      <c r="F140" s="41" t="n">
        <v>48531.94</v>
      </c>
      <c r="G140" s="41" t="n">
        <v>78.28</v>
      </c>
      <c r="H140" s="41" t="n">
        <v>5488.02</v>
      </c>
      <c r="I140" s="41" t="n">
        <v>8</v>
      </c>
      <c r="J140" s="41" t="n">
        <v>4147.76</v>
      </c>
      <c r="K140" s="40" t="n">
        <v>35</v>
      </c>
      <c r="L140" s="41" t="n">
        <v>83.445291310468</v>
      </c>
    </row>
    <row r="141" customFormat="false" ht="14.25" hidden="true" customHeight="true" outlineLevel="0" collapsed="false">
      <c r="A141" s="37"/>
      <c r="B141" s="38" t="s">
        <v>29</v>
      </c>
      <c r="C141" s="39"/>
      <c r="D141" s="40" t="n">
        <v>5018</v>
      </c>
      <c r="E141" s="40" t="n">
        <v>4959</v>
      </c>
      <c r="F141" s="41" t="n">
        <v>3996.14</v>
      </c>
      <c r="G141" s="41" t="n">
        <v>13.44</v>
      </c>
      <c r="H141" s="41" t="n">
        <v>560.35</v>
      </c>
      <c r="I141" s="41" t="n">
        <v>0</v>
      </c>
      <c r="J141" s="41" t="n">
        <v>389.07</v>
      </c>
      <c r="K141" s="40" t="n">
        <v>87</v>
      </c>
      <c r="L141" s="41" t="n">
        <v>80.8546077838274</v>
      </c>
    </row>
    <row r="142" customFormat="false" ht="14.25" hidden="true" customHeight="true" outlineLevel="0" collapsed="false">
      <c r="A142" s="37"/>
      <c r="B142" s="38" t="s">
        <v>30</v>
      </c>
      <c r="C142" s="39"/>
      <c r="D142" s="40" t="n">
        <v>3280</v>
      </c>
      <c r="E142" s="40" t="n">
        <v>3252</v>
      </c>
      <c r="F142" s="41" t="n">
        <v>2633.39</v>
      </c>
      <c r="G142" s="41" t="n">
        <v>4.48</v>
      </c>
      <c r="H142" s="41" t="n">
        <v>366.89</v>
      </c>
      <c r="I142" s="41" t="n">
        <v>0</v>
      </c>
      <c r="J142" s="41" t="n">
        <v>247.24</v>
      </c>
      <c r="K142" s="40" t="n">
        <v>115</v>
      </c>
      <c r="L142" s="41" t="n">
        <v>81.1153136531365</v>
      </c>
    </row>
    <row r="143" customFormat="false" ht="14.25" hidden="true" customHeight="true" outlineLevel="0" collapsed="false">
      <c r="A143" s="37"/>
      <c r="B143" s="38" t="s">
        <v>31</v>
      </c>
      <c r="C143" s="39"/>
      <c r="D143" s="40" t="n">
        <v>5310</v>
      </c>
      <c r="E143" s="40" t="n">
        <v>5339</v>
      </c>
      <c r="F143" s="41" t="n">
        <v>4471.85</v>
      </c>
      <c r="G143" s="41" t="n">
        <v>3.08</v>
      </c>
      <c r="H143" s="41" t="n">
        <v>453.52</v>
      </c>
      <c r="I143" s="41" t="n">
        <v>0</v>
      </c>
      <c r="J143" s="41" t="n">
        <v>410.55</v>
      </c>
      <c r="K143" s="40" t="n">
        <v>86</v>
      </c>
      <c r="L143" s="41" t="n">
        <v>83.8158831241806</v>
      </c>
    </row>
    <row r="144" customFormat="false" ht="14.25" hidden="true" customHeight="true" outlineLevel="0" collapsed="false">
      <c r="A144" s="37"/>
      <c r="B144" s="38" t="s">
        <v>32</v>
      </c>
      <c r="C144" s="39"/>
      <c r="D144" s="40" t="n">
        <v>5028</v>
      </c>
      <c r="E144" s="40" t="n">
        <v>4999</v>
      </c>
      <c r="F144" s="41" t="n">
        <v>4261.58</v>
      </c>
      <c r="G144" s="41" t="n">
        <v>6.5</v>
      </c>
      <c r="H144" s="41" t="n">
        <v>409.92</v>
      </c>
      <c r="I144" s="41" t="n">
        <v>1</v>
      </c>
      <c r="J144" s="41" t="n">
        <v>320</v>
      </c>
      <c r="K144" s="40" t="n">
        <v>115</v>
      </c>
      <c r="L144" s="41" t="n">
        <v>85.378675735147</v>
      </c>
    </row>
    <row r="145" customFormat="false" ht="14.25" hidden="true" customHeight="true" outlineLevel="0" collapsed="false">
      <c r="A145" s="37"/>
      <c r="B145" s="38" t="s">
        <v>33</v>
      </c>
      <c r="C145" s="39"/>
      <c r="D145" s="40" t="n">
        <v>5377</v>
      </c>
      <c r="E145" s="40" t="n">
        <v>5352</v>
      </c>
      <c r="F145" s="41" t="n">
        <v>4486.6</v>
      </c>
      <c r="G145" s="41" t="n">
        <v>11.26</v>
      </c>
      <c r="H145" s="41" t="n">
        <v>478.21</v>
      </c>
      <c r="I145" s="41" t="n">
        <v>0</v>
      </c>
      <c r="J145" s="41" t="n">
        <v>375.93</v>
      </c>
      <c r="K145" s="40" t="n">
        <v>140</v>
      </c>
      <c r="L145" s="41" t="n">
        <v>84.0407324364724</v>
      </c>
    </row>
    <row r="146" customFormat="false" ht="14.25" hidden="true" customHeight="true" outlineLevel="0" collapsed="false">
      <c r="A146" s="37"/>
      <c r="B146" s="38" t="s">
        <v>34</v>
      </c>
      <c r="C146" s="39"/>
      <c r="D146" s="40" t="n">
        <v>5001</v>
      </c>
      <c r="E146" s="40" t="n">
        <v>5019</v>
      </c>
      <c r="F146" s="41" t="n">
        <v>4191.04</v>
      </c>
      <c r="G146" s="41" t="n">
        <v>3</v>
      </c>
      <c r="H146" s="41" t="n">
        <v>475.68</v>
      </c>
      <c r="I146" s="41" t="n">
        <v>1</v>
      </c>
      <c r="J146" s="41" t="n">
        <v>348.28</v>
      </c>
      <c r="K146" s="40" t="n">
        <v>122</v>
      </c>
      <c r="L146" s="41" t="n">
        <v>83.5632596134688</v>
      </c>
    </row>
    <row r="147" customFormat="false" ht="14.25" hidden="true" customHeight="true" outlineLevel="0" collapsed="false">
      <c r="A147" s="37"/>
      <c r="B147" s="38" t="s">
        <v>35</v>
      </c>
      <c r="C147" s="39"/>
      <c r="D147" s="40" t="n">
        <v>4743</v>
      </c>
      <c r="E147" s="40" t="n">
        <v>4754</v>
      </c>
      <c r="F147" s="41" t="n">
        <v>3961.38</v>
      </c>
      <c r="G147" s="41" t="n">
        <v>1.99</v>
      </c>
      <c r="H147" s="41" t="n">
        <v>462.6</v>
      </c>
      <c r="I147" s="41" t="n">
        <v>0</v>
      </c>
      <c r="J147" s="41" t="n">
        <v>328.03</v>
      </c>
      <c r="K147" s="40" t="n">
        <v>111</v>
      </c>
      <c r="L147" s="41" t="n">
        <v>83.369162810265</v>
      </c>
    </row>
    <row r="148" customFormat="false" ht="14.25" hidden="true" customHeight="true" outlineLevel="0" collapsed="false">
      <c r="A148" s="37"/>
      <c r="B148" s="38" t="s">
        <v>36</v>
      </c>
      <c r="C148" s="39"/>
      <c r="D148" s="40" t="n">
        <v>5008</v>
      </c>
      <c r="E148" s="40" t="n">
        <v>5007</v>
      </c>
      <c r="F148" s="41" t="n">
        <v>4202.67</v>
      </c>
      <c r="G148" s="41" t="n">
        <v>6.36</v>
      </c>
      <c r="H148" s="41" t="n">
        <v>458.98</v>
      </c>
      <c r="I148" s="41" t="n">
        <v>0</v>
      </c>
      <c r="J148" s="41" t="n">
        <v>338.99</v>
      </c>
      <c r="K148" s="40" t="n">
        <v>112</v>
      </c>
      <c r="L148" s="41" t="n">
        <v>84.0629119233074</v>
      </c>
    </row>
    <row r="149" customFormat="false" ht="14.25" hidden="true" customHeight="true" outlineLevel="0" collapsed="false">
      <c r="A149" s="37"/>
      <c r="B149" s="38" t="s">
        <v>37</v>
      </c>
      <c r="C149" s="39"/>
      <c r="D149" s="40" t="n">
        <v>4716</v>
      </c>
      <c r="E149" s="40" t="n">
        <v>4709</v>
      </c>
      <c r="F149" s="41" t="n">
        <v>3907.92</v>
      </c>
      <c r="G149" s="41" t="n">
        <v>4.58</v>
      </c>
      <c r="H149" s="41" t="n">
        <v>470.85</v>
      </c>
      <c r="I149" s="41" t="n">
        <v>2.5</v>
      </c>
      <c r="J149" s="41" t="n">
        <v>323.15</v>
      </c>
      <c r="K149" s="40" t="n">
        <v>119</v>
      </c>
      <c r="L149" s="41" t="n">
        <v>83.0855808027182</v>
      </c>
    </row>
    <row r="150" customFormat="false" ht="14.25" hidden="true" customHeight="true" outlineLevel="0" collapsed="false">
      <c r="A150" s="37"/>
      <c r="B150" s="38" t="s">
        <v>38</v>
      </c>
      <c r="C150" s="39"/>
      <c r="D150" s="40" t="n">
        <v>4916</v>
      </c>
      <c r="E150" s="40" t="n">
        <v>4944</v>
      </c>
      <c r="F150" s="41" t="n">
        <v>4103.07</v>
      </c>
      <c r="G150" s="41" t="n">
        <v>14.02</v>
      </c>
      <c r="H150" s="41" t="n">
        <v>469.48</v>
      </c>
      <c r="I150" s="41" t="n">
        <v>0</v>
      </c>
      <c r="J150" s="41" t="n">
        <v>357.43</v>
      </c>
      <c r="K150" s="40" t="n">
        <v>91</v>
      </c>
      <c r="L150" s="41" t="n">
        <v>83.2744741100324</v>
      </c>
    </row>
    <row r="151" customFormat="false" ht="14.25" hidden="true" customHeight="true" outlineLevel="0" collapsed="false">
      <c r="A151" s="37"/>
      <c r="B151" s="38" t="s">
        <v>39</v>
      </c>
      <c r="C151" s="39"/>
      <c r="D151" s="40" t="n">
        <v>5264</v>
      </c>
      <c r="E151" s="40" t="n">
        <v>5268</v>
      </c>
      <c r="F151" s="41" t="n">
        <v>4374.36</v>
      </c>
      <c r="G151" s="41" t="n">
        <v>3.82</v>
      </c>
      <c r="H151" s="41" t="n">
        <v>493.96</v>
      </c>
      <c r="I151" s="41" t="n">
        <v>2</v>
      </c>
      <c r="J151" s="41" t="n">
        <v>393.86</v>
      </c>
      <c r="K151" s="40" t="n">
        <v>87</v>
      </c>
      <c r="L151" s="41" t="n">
        <v>83.1089597570235</v>
      </c>
    </row>
    <row r="152" customFormat="false" ht="14.25" hidden="false" customHeight="true" outlineLevel="0" collapsed="false">
      <c r="A152" s="37"/>
      <c r="B152" s="38" t="s">
        <v>40</v>
      </c>
      <c r="C152" s="39"/>
      <c r="D152" s="40" t="n">
        <v>4600</v>
      </c>
      <c r="E152" s="40" t="n">
        <v>4652</v>
      </c>
      <c r="F152" s="41" t="n">
        <v>3941.94</v>
      </c>
      <c r="G152" s="41" t="n">
        <v>5.75</v>
      </c>
      <c r="H152" s="41" t="n">
        <v>387.58</v>
      </c>
      <c r="I152" s="41" t="n">
        <v>1.5</v>
      </c>
      <c r="J152" s="41" t="n">
        <v>315.23</v>
      </c>
      <c r="K152" s="40" t="n">
        <v>35</v>
      </c>
      <c r="L152" s="41" t="n">
        <v>84.860060189166</v>
      </c>
    </row>
    <row r="153" customFormat="false" ht="5.1" hidden="false" customHeight="true" outlineLevel="0" collapsed="false">
      <c r="A153" s="37"/>
      <c r="B153" s="38"/>
      <c r="C153" s="39"/>
      <c r="D153" s="40"/>
      <c r="E153" s="40"/>
      <c r="F153" s="41"/>
      <c r="G153" s="41"/>
      <c r="H153" s="41"/>
      <c r="I153" s="41"/>
      <c r="J153" s="41"/>
      <c r="K153" s="40"/>
      <c r="L153" s="41"/>
    </row>
    <row r="154" customFormat="false" ht="14.25" hidden="false" customHeight="true" outlineLevel="0" collapsed="false">
      <c r="A154" s="37" t="s">
        <v>50</v>
      </c>
      <c r="B154" s="38"/>
      <c r="C154" s="39"/>
      <c r="D154" s="40" t="n">
        <v>58669</v>
      </c>
      <c r="E154" s="40" t="n">
        <v>58669</v>
      </c>
      <c r="F154" s="41" t="n">
        <v>49538.79</v>
      </c>
      <c r="G154" s="41" t="n">
        <v>64.59</v>
      </c>
      <c r="H154" s="41" t="n">
        <v>5197.03</v>
      </c>
      <c r="I154" s="41" t="n">
        <v>8</v>
      </c>
      <c r="J154" s="41" t="n">
        <v>3860.59</v>
      </c>
      <c r="K154" s="40" t="n">
        <v>35</v>
      </c>
      <c r="L154" s="41" t="n">
        <v>84.5478532103837</v>
      </c>
    </row>
    <row r="155" customFormat="false" ht="14.25" hidden="false" customHeight="true" outlineLevel="0" collapsed="false">
      <c r="A155" s="37"/>
      <c r="B155" s="38" t="s">
        <v>29</v>
      </c>
      <c r="C155" s="39"/>
      <c r="D155" s="40" t="n">
        <v>4452</v>
      </c>
      <c r="E155" s="40" t="n">
        <v>4430</v>
      </c>
      <c r="F155" s="41" t="n">
        <v>3722.28</v>
      </c>
      <c r="G155" s="41" t="n">
        <v>4</v>
      </c>
      <c r="H155" s="41" t="n">
        <v>395.37</v>
      </c>
      <c r="I155" s="41" t="n">
        <v>0</v>
      </c>
      <c r="J155" s="41" t="n">
        <v>308.35</v>
      </c>
      <c r="K155" s="40" t="n">
        <v>57</v>
      </c>
      <c r="L155" s="41" t="n">
        <v>84.1146726862303</v>
      </c>
    </row>
    <row r="156" customFormat="false" ht="14.25" hidden="false" customHeight="true" outlineLevel="0" collapsed="false">
      <c r="A156" s="37"/>
      <c r="B156" s="38" t="s">
        <v>30</v>
      </c>
      <c r="C156" s="39"/>
      <c r="D156" s="40" t="n">
        <v>5458</v>
      </c>
      <c r="E156" s="40" t="n">
        <v>5418</v>
      </c>
      <c r="F156" s="41" t="n">
        <v>4524.28</v>
      </c>
      <c r="G156" s="41" t="n">
        <v>6.13</v>
      </c>
      <c r="H156" s="41" t="n">
        <v>499.53</v>
      </c>
      <c r="I156" s="41" t="n">
        <v>0</v>
      </c>
      <c r="J156" s="41" t="n">
        <v>388.06</v>
      </c>
      <c r="K156" s="40" t="n">
        <v>97</v>
      </c>
      <c r="L156" s="41" t="n">
        <v>83.6177556293835</v>
      </c>
    </row>
    <row r="157" customFormat="false" ht="14.25" hidden="false" customHeight="true" outlineLevel="0" collapsed="false">
      <c r="A157" s="37"/>
      <c r="B157" s="38" t="s">
        <v>31</v>
      </c>
      <c r="C157" s="39"/>
      <c r="D157" s="40" t="n">
        <v>5677</v>
      </c>
      <c r="E157" s="40" t="n">
        <v>5654</v>
      </c>
      <c r="F157" s="41" t="n">
        <v>4792.1</v>
      </c>
      <c r="G157" s="41" t="n">
        <v>3.5</v>
      </c>
      <c r="H157" s="41" t="n">
        <v>450.8</v>
      </c>
      <c r="I157" s="41" t="n">
        <v>1</v>
      </c>
      <c r="J157" s="41" t="n">
        <v>406.6</v>
      </c>
      <c r="K157" s="40" t="n">
        <v>120</v>
      </c>
      <c r="L157" s="41" t="n">
        <v>84.8178280863106</v>
      </c>
    </row>
    <row r="158" customFormat="false" ht="14.25" hidden="false" customHeight="true" outlineLevel="0" collapsed="false">
      <c r="A158" s="37"/>
      <c r="B158" s="38" t="s">
        <v>32</v>
      </c>
      <c r="C158" s="39"/>
      <c r="D158" s="40" t="n">
        <v>4951</v>
      </c>
      <c r="E158" s="40" t="n">
        <v>4958</v>
      </c>
      <c r="F158" s="41" t="n">
        <v>4237.13</v>
      </c>
      <c r="G158" s="41" t="n">
        <v>5.17</v>
      </c>
      <c r="H158" s="41" t="n">
        <v>393.01</v>
      </c>
      <c r="I158" s="41" t="n">
        <v>1</v>
      </c>
      <c r="J158" s="41" t="n">
        <v>321.69</v>
      </c>
      <c r="K158" s="40" t="n">
        <v>113</v>
      </c>
      <c r="L158" s="41" t="n">
        <v>85.5647438483259</v>
      </c>
    </row>
    <row r="159" customFormat="false" ht="14.25" hidden="false" customHeight="true" outlineLevel="0" collapsed="false">
      <c r="A159" s="37"/>
      <c r="B159" s="38" t="s">
        <v>33</v>
      </c>
      <c r="C159" s="39"/>
      <c r="D159" s="40" t="n">
        <v>5556</v>
      </c>
      <c r="E159" s="40" t="n">
        <v>5509</v>
      </c>
      <c r="F159" s="41" t="n">
        <v>4655.75</v>
      </c>
      <c r="G159" s="41" t="n">
        <v>10.29</v>
      </c>
      <c r="H159" s="41" t="n">
        <v>475.17</v>
      </c>
      <c r="I159" s="41" t="n">
        <v>0</v>
      </c>
      <c r="J159" s="41" t="n">
        <v>367.79</v>
      </c>
      <c r="K159" s="40" t="n">
        <v>160</v>
      </c>
      <c r="L159" s="41" t="n">
        <v>84.6984933744781</v>
      </c>
    </row>
    <row r="160" customFormat="false" ht="14.25" hidden="false" customHeight="true" outlineLevel="0" collapsed="false">
      <c r="A160" s="37"/>
      <c r="B160" s="38" t="s">
        <v>34</v>
      </c>
      <c r="C160" s="39"/>
      <c r="D160" s="40" t="n">
        <v>4582</v>
      </c>
      <c r="E160" s="40" t="n">
        <v>4585</v>
      </c>
      <c r="F160" s="41" t="n">
        <v>3867.09</v>
      </c>
      <c r="G160" s="41" t="n">
        <v>3.5</v>
      </c>
      <c r="H160" s="41" t="n">
        <v>405.37</v>
      </c>
      <c r="I160" s="41" t="n">
        <v>1</v>
      </c>
      <c r="J160" s="41" t="n">
        <v>308.04</v>
      </c>
      <c r="K160" s="40" t="n">
        <v>157</v>
      </c>
      <c r="L160" s="41" t="n">
        <v>84.4185387131952</v>
      </c>
    </row>
    <row r="161" customFormat="false" ht="5.1" hidden="false" customHeight="true" outlineLevel="0" collapsed="false">
      <c r="A161" s="37"/>
      <c r="B161" s="38"/>
      <c r="C161" s="39"/>
      <c r="D161" s="40"/>
      <c r="E161" s="40"/>
      <c r="F161" s="41"/>
      <c r="G161" s="41"/>
      <c r="H161" s="41"/>
      <c r="I161" s="41"/>
      <c r="J161" s="41"/>
      <c r="K161" s="40"/>
      <c r="L161" s="41"/>
    </row>
    <row r="162" customFormat="false" ht="14.25" hidden="false" customHeight="true" outlineLevel="0" collapsed="false">
      <c r="A162" s="37"/>
      <c r="B162" s="38" t="s">
        <v>35</v>
      </c>
      <c r="C162" s="39"/>
      <c r="D162" s="40" t="n">
        <v>5188</v>
      </c>
      <c r="E162" s="40" t="n">
        <v>5212</v>
      </c>
      <c r="F162" s="41" t="n">
        <v>4435.33</v>
      </c>
      <c r="G162" s="41" t="n">
        <v>8.52</v>
      </c>
      <c r="H162" s="41" t="n">
        <v>434.83</v>
      </c>
      <c r="I162" s="41" t="n">
        <v>0</v>
      </c>
      <c r="J162" s="41" t="n">
        <v>333.32</v>
      </c>
      <c r="K162" s="40" t="n">
        <v>133</v>
      </c>
      <c r="L162" s="41" t="n">
        <v>85.2618956254797</v>
      </c>
    </row>
    <row r="163" customFormat="false" ht="14.25" hidden="false" customHeight="true" outlineLevel="0" collapsed="false">
      <c r="A163" s="37"/>
      <c r="B163" s="38" t="s">
        <v>36</v>
      </c>
      <c r="C163" s="39"/>
      <c r="D163" s="40" t="n">
        <v>5012</v>
      </c>
      <c r="E163" s="40" t="n">
        <v>5013</v>
      </c>
      <c r="F163" s="41" t="n">
        <v>4292.72</v>
      </c>
      <c r="G163" s="41" t="n">
        <v>14.33</v>
      </c>
      <c r="H163" s="41" t="n">
        <v>427.33</v>
      </c>
      <c r="I163" s="41" t="n">
        <v>0</v>
      </c>
      <c r="J163" s="41" t="n">
        <v>278.62</v>
      </c>
      <c r="K163" s="40" t="n">
        <v>132</v>
      </c>
      <c r="L163" s="41" t="n">
        <v>85.917614203072</v>
      </c>
    </row>
    <row r="164" customFormat="false" ht="14.25" hidden="false" customHeight="true" outlineLevel="0" collapsed="false">
      <c r="A164" s="37"/>
      <c r="B164" s="38" t="s">
        <v>37</v>
      </c>
      <c r="C164" s="39"/>
      <c r="D164" s="40" t="n">
        <v>4656</v>
      </c>
      <c r="E164" s="40" t="n">
        <v>4671</v>
      </c>
      <c r="F164" s="41" t="n">
        <v>3942.22</v>
      </c>
      <c r="G164" s="41" t="n">
        <v>5.5</v>
      </c>
      <c r="H164" s="41" t="n">
        <v>423.02</v>
      </c>
      <c r="I164" s="41" t="n">
        <v>0</v>
      </c>
      <c r="J164" s="41" t="n">
        <v>300.26</v>
      </c>
      <c r="K164" s="40" t="n">
        <v>117</v>
      </c>
      <c r="L164" s="41" t="n">
        <v>84.5155213016485</v>
      </c>
    </row>
    <row r="165" customFormat="false" ht="14.25" hidden="false" customHeight="true" outlineLevel="0" collapsed="false">
      <c r="A165" s="37"/>
      <c r="B165" s="38" t="s">
        <v>38</v>
      </c>
      <c r="C165" s="39"/>
      <c r="D165" s="40" t="n">
        <v>4869</v>
      </c>
      <c r="E165" s="40" t="n">
        <v>4894</v>
      </c>
      <c r="F165" s="41" t="n">
        <v>4105.8</v>
      </c>
      <c r="G165" s="41" t="n">
        <v>0.9</v>
      </c>
      <c r="H165" s="41" t="n">
        <v>483.41</v>
      </c>
      <c r="I165" s="41" t="n">
        <v>3</v>
      </c>
      <c r="J165" s="41" t="n">
        <v>300.89</v>
      </c>
      <c r="K165" s="40" t="n">
        <v>92</v>
      </c>
      <c r="L165" s="41" t="n">
        <v>83.9129546383327</v>
      </c>
    </row>
    <row r="166" customFormat="false" ht="14.25" hidden="false" customHeight="true" outlineLevel="0" collapsed="false">
      <c r="A166" s="37"/>
      <c r="B166" s="38" t="s">
        <v>39</v>
      </c>
      <c r="C166" s="39"/>
      <c r="D166" s="40" t="n">
        <v>4593</v>
      </c>
      <c r="E166" s="40" t="n">
        <v>4617</v>
      </c>
      <c r="F166" s="41" t="n">
        <v>3886.2</v>
      </c>
      <c r="G166" s="41" t="n">
        <v>1.75</v>
      </c>
      <c r="H166" s="41" t="n">
        <v>438.57</v>
      </c>
      <c r="I166" s="41" t="n">
        <v>0</v>
      </c>
      <c r="J166" s="41" t="n">
        <v>290.48</v>
      </c>
      <c r="K166" s="40" t="n">
        <v>68</v>
      </c>
      <c r="L166" s="41" t="n">
        <v>84.2094433614901</v>
      </c>
    </row>
    <row r="167" customFormat="false" ht="14.25" hidden="false" customHeight="true" outlineLevel="0" collapsed="false">
      <c r="A167" s="37"/>
      <c r="B167" s="38" t="s">
        <v>40</v>
      </c>
      <c r="C167" s="39"/>
      <c r="D167" s="40" t="n">
        <v>3675</v>
      </c>
      <c r="E167" s="40" t="n">
        <v>3708</v>
      </c>
      <c r="F167" s="41" t="n">
        <v>3077.89</v>
      </c>
      <c r="G167" s="41" t="n">
        <v>1</v>
      </c>
      <c r="H167" s="41" t="n">
        <v>370.62</v>
      </c>
      <c r="I167" s="41" t="n">
        <v>2</v>
      </c>
      <c r="J167" s="41" t="n">
        <v>256.49</v>
      </c>
      <c r="K167" s="40" t="n">
        <v>35</v>
      </c>
      <c r="L167" s="41" t="n">
        <v>83.0337108953614</v>
      </c>
    </row>
    <row r="168" customFormat="false" ht="5.1" hidden="false" customHeight="true" outlineLevel="0" collapsed="false">
      <c r="A168" s="37"/>
      <c r="B168" s="38"/>
      <c r="C168" s="39"/>
      <c r="D168" s="40"/>
      <c r="E168" s="40"/>
      <c r="F168" s="41"/>
      <c r="G168" s="41"/>
      <c r="H168" s="41"/>
      <c r="I168" s="41"/>
      <c r="J168" s="41"/>
      <c r="K168" s="40"/>
      <c r="L168" s="41"/>
    </row>
    <row r="169" customFormat="false" ht="14.25" hidden="false" customHeight="true" outlineLevel="0" collapsed="false">
      <c r="A169" s="37" t="s">
        <v>51</v>
      </c>
      <c r="B169" s="38"/>
      <c r="C169" s="39"/>
      <c r="D169" s="40" t="n">
        <v>57413</v>
      </c>
      <c r="E169" s="40" t="n">
        <v>57414</v>
      </c>
      <c r="F169" s="41" t="n">
        <v>48193.1</v>
      </c>
      <c r="G169" s="41" t="n">
        <v>21.77</v>
      </c>
      <c r="H169" s="41" t="n">
        <v>5359.75</v>
      </c>
      <c r="I169" s="41" t="n">
        <v>6.5</v>
      </c>
      <c r="J169" s="41" t="n">
        <v>3832.88</v>
      </c>
      <c r="K169" s="40" t="n">
        <v>33</v>
      </c>
      <c r="L169" s="41" t="n">
        <v>83.9775490298534</v>
      </c>
    </row>
    <row r="170" customFormat="false" ht="14.25" hidden="false" customHeight="true" outlineLevel="0" collapsed="false">
      <c r="A170" s="37"/>
      <c r="B170" s="38" t="s">
        <v>29</v>
      </c>
      <c r="C170" s="39"/>
      <c r="D170" s="40" t="n">
        <v>5451</v>
      </c>
      <c r="E170" s="40" t="n">
        <v>5377</v>
      </c>
      <c r="F170" s="41" t="n">
        <v>4357.62</v>
      </c>
      <c r="G170" s="41" t="n">
        <v>9.94</v>
      </c>
      <c r="H170" s="41" t="n">
        <v>609.18</v>
      </c>
      <c r="I170" s="41" t="n">
        <v>0</v>
      </c>
      <c r="J170" s="41" t="n">
        <v>400.26</v>
      </c>
      <c r="K170" s="40" t="n">
        <v>109</v>
      </c>
      <c r="L170" s="41" t="n">
        <v>81.2267063418263</v>
      </c>
    </row>
    <row r="171" customFormat="false" ht="14.25" hidden="false" customHeight="true" outlineLevel="0" collapsed="false">
      <c r="A171" s="37"/>
      <c r="B171" s="38" t="s">
        <v>30</v>
      </c>
      <c r="C171" s="39"/>
      <c r="D171" s="40" t="n">
        <v>3109</v>
      </c>
      <c r="E171" s="40" t="n">
        <v>3116</v>
      </c>
      <c r="F171" s="41" t="n">
        <v>2575.19</v>
      </c>
      <c r="G171" s="41" t="n">
        <v>2</v>
      </c>
      <c r="H171" s="41" t="n">
        <v>298.8</v>
      </c>
      <c r="I171" s="41" t="n">
        <v>0</v>
      </c>
      <c r="J171" s="41" t="n">
        <v>240.01</v>
      </c>
      <c r="K171" s="40" t="n">
        <v>102</v>
      </c>
      <c r="L171" s="41" t="n">
        <v>82.7082798459564</v>
      </c>
    </row>
    <row r="172" customFormat="false" ht="14.25" hidden="false" customHeight="true" outlineLevel="0" collapsed="false">
      <c r="A172" s="37"/>
      <c r="B172" s="38" t="s">
        <v>31</v>
      </c>
      <c r="C172" s="39"/>
      <c r="D172" s="40" t="n">
        <v>4567</v>
      </c>
      <c r="E172" s="40" t="n">
        <v>4573</v>
      </c>
      <c r="F172" s="41" t="n">
        <v>3812.09</v>
      </c>
      <c r="G172" s="41" t="n">
        <v>5.83</v>
      </c>
      <c r="H172" s="41" t="n">
        <v>432.32</v>
      </c>
      <c r="I172" s="41" t="n">
        <v>0</v>
      </c>
      <c r="J172" s="41" t="n">
        <v>322.76</v>
      </c>
      <c r="K172" s="40" t="n">
        <v>96</v>
      </c>
      <c r="L172" s="41" t="n">
        <v>83.4883008965668</v>
      </c>
    </row>
    <row r="173" customFormat="false" ht="14.25" hidden="false" customHeight="true" outlineLevel="0" collapsed="false">
      <c r="A173" s="37"/>
      <c r="B173" s="38" t="s">
        <v>32</v>
      </c>
      <c r="C173" s="39"/>
      <c r="D173" s="40" t="n">
        <v>4275</v>
      </c>
      <c r="E173" s="40" t="n">
        <v>4292</v>
      </c>
      <c r="F173" s="41" t="n">
        <v>3561.22</v>
      </c>
      <c r="G173" s="41" t="n">
        <v>1</v>
      </c>
      <c r="H173" s="41" t="n">
        <v>420.69</v>
      </c>
      <c r="I173" s="41" t="n">
        <v>0</v>
      </c>
      <c r="J173" s="41" t="n">
        <v>309.09</v>
      </c>
      <c r="K173" s="40" t="n">
        <v>79</v>
      </c>
      <c r="L173" s="41" t="n">
        <v>82.9967381174278</v>
      </c>
    </row>
    <row r="174" customFormat="false" ht="14.25" hidden="false" customHeight="true" outlineLevel="0" collapsed="false">
      <c r="A174" s="37"/>
      <c r="B174" s="38" t="s">
        <v>33</v>
      </c>
      <c r="C174" s="39"/>
      <c r="D174" s="40" t="n">
        <v>5150</v>
      </c>
      <c r="E174" s="40" t="n">
        <v>5121</v>
      </c>
      <c r="F174" s="41" t="n">
        <v>4234.08</v>
      </c>
      <c r="G174" s="41" t="n">
        <v>0</v>
      </c>
      <c r="H174" s="41" t="n">
        <v>527.99</v>
      </c>
      <c r="I174" s="41" t="n">
        <v>0</v>
      </c>
      <c r="J174" s="41" t="n">
        <v>358.93</v>
      </c>
      <c r="K174" s="40" t="n">
        <v>108</v>
      </c>
      <c r="L174" s="41" t="n">
        <v>82.680726420621</v>
      </c>
    </row>
    <row r="175" customFormat="false" ht="14.25" hidden="false" customHeight="true" outlineLevel="0" collapsed="false">
      <c r="A175" s="37"/>
      <c r="B175" s="38" t="s">
        <v>34</v>
      </c>
      <c r="C175" s="39"/>
      <c r="D175" s="40" t="n">
        <v>4186</v>
      </c>
      <c r="E175" s="40" t="n">
        <v>4199</v>
      </c>
      <c r="F175" s="41" t="n">
        <v>3461.97</v>
      </c>
      <c r="G175" s="41" t="n">
        <v>3</v>
      </c>
      <c r="H175" s="41" t="n">
        <v>423.02</v>
      </c>
      <c r="I175" s="41" t="n">
        <v>0</v>
      </c>
      <c r="J175" s="41" t="n">
        <v>311.01</v>
      </c>
      <c r="K175" s="40" t="n">
        <v>95</v>
      </c>
      <c r="L175" s="41" t="n">
        <v>82.5189330793046</v>
      </c>
    </row>
    <row r="176" customFormat="false" ht="5.1" hidden="false" customHeight="true" outlineLevel="0" collapsed="false">
      <c r="A176" s="37"/>
      <c r="B176" s="38"/>
      <c r="C176" s="39"/>
      <c r="D176" s="40"/>
      <c r="E176" s="40"/>
      <c r="F176" s="41"/>
      <c r="G176" s="41"/>
      <c r="H176" s="41"/>
      <c r="I176" s="41"/>
      <c r="J176" s="41"/>
      <c r="K176" s="40"/>
      <c r="L176" s="41"/>
    </row>
    <row r="177" customFormat="false" ht="14.25" hidden="false" customHeight="true" outlineLevel="0" collapsed="false">
      <c r="A177" s="37"/>
      <c r="B177" s="38" t="s">
        <v>35</v>
      </c>
      <c r="C177" s="39"/>
      <c r="D177" s="40" t="n">
        <v>5017</v>
      </c>
      <c r="E177" s="40" t="n">
        <v>4988</v>
      </c>
      <c r="F177" s="41" t="n">
        <v>4128.78</v>
      </c>
      <c r="G177" s="41" t="n">
        <v>0</v>
      </c>
      <c r="H177" s="41" t="n">
        <v>526.31</v>
      </c>
      <c r="I177" s="41" t="n">
        <v>0</v>
      </c>
      <c r="J177" s="41" t="n">
        <v>332.91</v>
      </c>
      <c r="K177" s="40" t="n">
        <v>124</v>
      </c>
      <c r="L177" s="41" t="n">
        <v>82.7742582197273</v>
      </c>
    </row>
    <row r="178" customFormat="false" ht="14.25" hidden="false" customHeight="true" outlineLevel="0" collapsed="false">
      <c r="A178" s="37"/>
      <c r="B178" s="38" t="s">
        <v>36</v>
      </c>
      <c r="C178" s="39"/>
      <c r="D178" s="40" t="n">
        <v>4955</v>
      </c>
      <c r="E178" s="40" t="n">
        <v>4950</v>
      </c>
      <c r="F178" s="41" t="n">
        <v>4212.79</v>
      </c>
      <c r="G178" s="41" t="n">
        <v>0</v>
      </c>
      <c r="H178" s="41" t="n">
        <v>435.35</v>
      </c>
      <c r="I178" s="41" t="n">
        <v>1.5</v>
      </c>
      <c r="J178" s="41" t="n">
        <v>300.36</v>
      </c>
      <c r="K178" s="40" t="n">
        <v>129</v>
      </c>
      <c r="L178" s="41" t="n">
        <v>85.1068686868687</v>
      </c>
    </row>
    <row r="179" customFormat="false" ht="14.25" hidden="false" customHeight="true" outlineLevel="0" collapsed="false">
      <c r="A179" s="37"/>
      <c r="B179" s="38" t="s">
        <v>37</v>
      </c>
      <c r="C179" s="39"/>
      <c r="D179" s="40" t="n">
        <v>4724</v>
      </c>
      <c r="E179" s="40" t="n">
        <v>4733</v>
      </c>
      <c r="F179" s="41" t="n">
        <v>4027.44</v>
      </c>
      <c r="G179" s="41" t="n">
        <v>0</v>
      </c>
      <c r="H179" s="41" t="n">
        <v>420.41</v>
      </c>
      <c r="I179" s="41" t="n">
        <v>1</v>
      </c>
      <c r="J179" s="41" t="n">
        <v>284.15</v>
      </c>
      <c r="K179" s="40" t="n">
        <v>120</v>
      </c>
      <c r="L179" s="41" t="n">
        <v>85.0927530107754</v>
      </c>
    </row>
    <row r="180" customFormat="false" ht="14.25" hidden="false" customHeight="true" outlineLevel="0" collapsed="false">
      <c r="A180" s="37"/>
      <c r="B180" s="38" t="s">
        <v>38</v>
      </c>
      <c r="C180" s="39"/>
      <c r="D180" s="40" t="n">
        <v>5762</v>
      </c>
      <c r="E180" s="40" t="n">
        <v>5776</v>
      </c>
      <c r="F180" s="41" t="n">
        <v>4952.1</v>
      </c>
      <c r="G180" s="41" t="n">
        <v>0</v>
      </c>
      <c r="H180" s="41" t="n">
        <v>466.81</v>
      </c>
      <c r="I180" s="41" t="n">
        <v>1</v>
      </c>
      <c r="J180" s="41" t="n">
        <v>356.09</v>
      </c>
      <c r="K180" s="40" t="n">
        <v>106</v>
      </c>
      <c r="L180" s="41" t="n">
        <v>85.7358033240997</v>
      </c>
    </row>
    <row r="181" customFormat="false" ht="14.25" hidden="false" customHeight="true" outlineLevel="0" collapsed="false">
      <c r="A181" s="37"/>
      <c r="B181" s="38" t="s">
        <v>39</v>
      </c>
      <c r="C181" s="39"/>
      <c r="D181" s="40" t="n">
        <v>5379</v>
      </c>
      <c r="E181" s="40" t="n">
        <v>5379</v>
      </c>
      <c r="F181" s="41" t="n">
        <v>4635.81</v>
      </c>
      <c r="G181" s="41" t="n">
        <v>0</v>
      </c>
      <c r="H181" s="41" t="n">
        <v>434.98</v>
      </c>
      <c r="I181" s="41" t="n">
        <v>2</v>
      </c>
      <c r="J181" s="41" t="n">
        <v>306.21</v>
      </c>
      <c r="K181" s="40" t="n">
        <v>105</v>
      </c>
      <c r="L181" s="41" t="n">
        <v>86.1834913552705</v>
      </c>
    </row>
    <row r="182" customFormat="false" ht="14.25" hidden="false" customHeight="true" outlineLevel="0" collapsed="false">
      <c r="A182" s="37"/>
      <c r="B182" s="38" t="s">
        <v>40</v>
      </c>
      <c r="C182" s="39"/>
      <c r="D182" s="40" t="n">
        <v>4838</v>
      </c>
      <c r="E182" s="40" t="n">
        <v>4910</v>
      </c>
      <c r="F182" s="41" t="n">
        <v>4234.01</v>
      </c>
      <c r="G182" s="41" t="n">
        <v>0</v>
      </c>
      <c r="H182" s="41" t="n">
        <v>363.89</v>
      </c>
      <c r="I182" s="41" t="n">
        <v>1</v>
      </c>
      <c r="J182" s="41" t="n">
        <v>311.1</v>
      </c>
      <c r="K182" s="40" t="n">
        <v>33</v>
      </c>
      <c r="L182" s="41" t="n">
        <v>86.232382892057</v>
      </c>
    </row>
    <row r="183" customFormat="false" ht="5.25" hidden="false" customHeight="true" outlineLevel="0" collapsed="false">
      <c r="A183" s="44"/>
      <c r="B183" s="45"/>
      <c r="C183" s="46"/>
      <c r="D183" s="47"/>
      <c r="E183" s="47"/>
      <c r="F183" s="48"/>
      <c r="G183" s="48"/>
      <c r="H183" s="48"/>
      <c r="I183" s="48"/>
      <c r="J183" s="48"/>
      <c r="K183" s="47"/>
      <c r="L183" s="48"/>
    </row>
    <row r="184" customFormat="false" ht="13.9" hidden="false" customHeight="true" outlineLevel="0" collapsed="false">
      <c r="A184" s="49" t="s">
        <v>52</v>
      </c>
      <c r="B184" s="50"/>
      <c r="C184" s="51"/>
      <c r="D184" s="50"/>
      <c r="E184" s="50"/>
      <c r="F184" s="52"/>
    </row>
    <row r="185" customFormat="false" ht="16.5" hidden="false" customHeight="false" outlineLevel="0" collapsed="false">
      <c r="E185" s="53"/>
      <c r="F185" s="54"/>
    </row>
    <row r="186" customFormat="false" ht="16.5" hidden="false" customHeight="false" outlineLevel="0" collapsed="false">
      <c r="E186" s="53"/>
    </row>
    <row r="187" customFormat="false" ht="16.5" hidden="false" customHeight="false" outlineLevel="0" collapsed="false">
      <c r="E187" s="53"/>
    </row>
    <row r="188" customFormat="false" ht="16.5" hidden="false" customHeight="false" outlineLevel="0" collapsed="false">
      <c r="E188" s="53"/>
    </row>
  </sheetData>
  <mergeCells count="13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08:39Z</dcterms:created>
  <dc:creator>cyp0505</dc:creator>
  <dc:description/>
  <dc:language>en-US</dc:language>
  <cp:lastModifiedBy>cyp0505</cp:lastModifiedBy>
  <dcterms:modified xsi:type="dcterms:W3CDTF">2014-08-15T06:22:12Z</dcterms:modified>
  <cp:revision>0</cp:revision>
  <dc:subject/>
  <dc:title/>
</cp:coreProperties>
</file>