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24</t>
  </si>
  <si>
    <t xml:space="preserve">25</t>
  </si>
  <si>
    <r>
      <rPr>
        <sz val="22"/>
        <rFont val="Noto Sans"/>
        <family val="2"/>
      </rPr>
      <t xml:space="preserve">表 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法院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法院檢察署</t>
  </si>
  <si>
    <t xml:space="preserve">送交上級法院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起訴處分
撤銷緩</t>
  </si>
  <si>
    <t xml:space="preserve">處分
不起訴 </t>
  </si>
  <si>
    <t xml:space="preserve">聲請再議
處分｜被告
撤銷緩起訴</t>
  </si>
  <si>
    <t xml:space="preserve">不    起訴處分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法院檢察署</t>
  </si>
  <si>
    <t xml:space="preserve">臺北地方法院檢察署</t>
  </si>
  <si>
    <t xml:space="preserve">新北地方法院檢察署</t>
  </si>
  <si>
    <t xml:space="preserve">士林地方法院檢察署</t>
  </si>
  <si>
    <t xml:space="preserve">桃園地方法院檢察署</t>
  </si>
  <si>
    <t xml:space="preserve">新竹地方法院檢察署</t>
  </si>
  <si>
    <t xml:space="preserve">苗栗地方法院檢察署</t>
  </si>
  <si>
    <t xml:space="preserve">臺中地方法院檢察署</t>
  </si>
  <si>
    <t xml:space="preserve">南投地方法院檢察署</t>
  </si>
  <si>
    <t xml:space="preserve">彰化地方法院檢察署</t>
  </si>
  <si>
    <t xml:space="preserve">雲林地方法院檢察署</t>
  </si>
  <si>
    <t xml:space="preserve">嘉義地方法院檢察署</t>
  </si>
  <si>
    <t xml:space="preserve">臺南地方法院檢察署</t>
  </si>
  <si>
    <t xml:space="preserve">高雄地方法院檢察署</t>
  </si>
  <si>
    <t xml:space="preserve">屏東地方法院檢察署</t>
  </si>
  <si>
    <t xml:space="preserve">臺東地方法院檢察署</t>
  </si>
  <si>
    <t xml:space="preserve">花蓮地方法院檢察署</t>
  </si>
  <si>
    <t xml:space="preserve">宜蘭地方法院檢察署</t>
  </si>
  <si>
    <t xml:space="preserve">基隆地方法院檢察署</t>
  </si>
  <si>
    <t xml:space="preserve">澎湖地方法院檢察署</t>
  </si>
  <si>
    <t xml:space="preserve">福建金門地方法院檢察署</t>
  </si>
  <si>
    <t xml:space="preserve">福建連江地方法院檢察署</t>
  </si>
  <si>
    <r>
      <rPr>
        <sz val="11"/>
        <rFont val="Noto Sans"/>
        <family val="2"/>
      </rPr>
      <t xml:space="preserve">說明：同表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#,##0;\-#,##0;\－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 檢察統計" xfId="20"/>
    <cellStyle name="一般_M0031" xfId="21"/>
    <cellStyle name="一般_年報(表03-18)" xfId="22"/>
    <cellStyle name="一般_月報(表(01-11)" xfId="23"/>
    <cellStyle name="一般_月報(表01-13)" xfId="24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4"/>
    <col collapsed="false" customWidth="true" hidden="false" outlineLevel="0" max="8" min="6" style="1" width="8.11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5" t="s">
        <v>14</v>
      </c>
      <c r="T6" s="25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5"/>
      <c r="T7" s="25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30" t="s">
        <v>20</v>
      </c>
      <c r="D8" s="24" t="s">
        <v>21</v>
      </c>
      <c r="E8" s="31" t="s">
        <v>17</v>
      </c>
      <c r="F8" s="31"/>
      <c r="G8" s="31"/>
      <c r="H8" s="25" t="s">
        <v>22</v>
      </c>
      <c r="I8" s="32" t="s">
        <v>23</v>
      </c>
      <c r="J8" s="32"/>
      <c r="K8" s="32"/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5"/>
      <c r="T8" s="25"/>
      <c r="U8" s="25"/>
      <c r="V8" s="27"/>
    </row>
    <row r="9" s="21" customFormat="true" ht="30" hidden="false" customHeight="true" outlineLevel="0" collapsed="false">
      <c r="A9" s="18"/>
      <c r="B9" s="24"/>
      <c r="C9" s="30"/>
      <c r="D9" s="24"/>
      <c r="E9" s="30" t="s">
        <v>26</v>
      </c>
      <c r="F9" s="24" t="s">
        <v>24</v>
      </c>
      <c r="G9" s="24" t="s">
        <v>25</v>
      </c>
      <c r="H9" s="25"/>
      <c r="I9" s="24" t="s">
        <v>26</v>
      </c>
      <c r="J9" s="30" t="s">
        <v>24</v>
      </c>
      <c r="K9" s="24" t="s">
        <v>25</v>
      </c>
      <c r="L9" s="24"/>
      <c r="M9" s="25"/>
      <c r="N9" s="34"/>
      <c r="O9" s="25"/>
      <c r="P9" s="25"/>
      <c r="Q9" s="25"/>
      <c r="R9" s="25"/>
      <c r="S9" s="25"/>
      <c r="T9" s="25"/>
      <c r="U9" s="25"/>
      <c r="V9" s="27"/>
    </row>
    <row r="10" s="21" customFormat="true" ht="30" hidden="false" customHeight="true" outlineLevel="0" collapsed="false">
      <c r="A10" s="18"/>
      <c r="B10" s="24"/>
      <c r="C10" s="30"/>
      <c r="D10" s="24"/>
      <c r="E10" s="30"/>
      <c r="F10" s="24"/>
      <c r="G10" s="24"/>
      <c r="H10" s="25"/>
      <c r="I10" s="24"/>
      <c r="J10" s="30"/>
      <c r="K10" s="24"/>
      <c r="L10" s="24"/>
      <c r="M10" s="24"/>
      <c r="N10" s="35" t="s">
        <v>27</v>
      </c>
      <c r="O10" s="25"/>
      <c r="P10" s="25"/>
      <c r="Q10" s="25"/>
      <c r="R10" s="25"/>
      <c r="S10" s="25"/>
      <c r="T10" s="25"/>
      <c r="U10" s="25"/>
      <c r="V10" s="27"/>
    </row>
    <row r="11" s="21" customFormat="true" ht="26.25" hidden="false" customHeight="true" outlineLevel="0" collapsed="false">
      <c r="A11" s="18"/>
      <c r="B11" s="24"/>
      <c r="C11" s="30"/>
      <c r="D11" s="24"/>
      <c r="E11" s="30"/>
      <c r="F11" s="24"/>
      <c r="G11" s="24"/>
      <c r="H11" s="25"/>
      <c r="I11" s="24"/>
      <c r="J11" s="30"/>
      <c r="K11" s="24"/>
      <c r="L11" s="24"/>
      <c r="M11" s="24"/>
      <c r="N11" s="35"/>
      <c r="O11" s="25"/>
      <c r="P11" s="25"/>
      <c r="Q11" s="25"/>
      <c r="R11" s="25"/>
      <c r="S11" s="25"/>
      <c r="T11" s="25"/>
      <c r="U11" s="25"/>
      <c r="V11" s="27"/>
    </row>
    <row r="12" s="21" customFormat="true" ht="6" hidden="false" customHeight="true" outlineLevel="0" collapsed="false">
      <c r="A12" s="36"/>
      <c r="B12" s="37"/>
      <c r="C12" s="37"/>
      <c r="D12" s="38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3.65" hidden="false" customHeight="true" outlineLevel="0" collapsed="false">
      <c r="A13" s="41" t="s">
        <v>12</v>
      </c>
      <c r="B13" s="42" t="n">
        <v>38358</v>
      </c>
      <c r="C13" s="42" t="n">
        <v>6684</v>
      </c>
      <c r="D13" s="42" t="n">
        <v>87025</v>
      </c>
      <c r="E13" s="42" t="n">
        <v>36698</v>
      </c>
      <c r="F13" s="42" t="n">
        <v>35</v>
      </c>
      <c r="G13" s="42" t="n">
        <v>36663</v>
      </c>
      <c r="H13" s="42" t="n">
        <v>497</v>
      </c>
      <c r="I13" s="42" t="n">
        <v>19238</v>
      </c>
      <c r="J13" s="42" t="n">
        <v>15819</v>
      </c>
      <c r="K13" s="42" t="n">
        <v>3419</v>
      </c>
      <c r="L13" s="42" t="n">
        <v>55123</v>
      </c>
      <c r="M13" s="43" t="n">
        <v>48095.83</v>
      </c>
      <c r="N13" s="44" t="n">
        <v>87.2518368013352</v>
      </c>
      <c r="O13" s="43" t="n">
        <v>5.5</v>
      </c>
      <c r="P13" s="43" t="n">
        <v>35370.05</v>
      </c>
      <c r="Q13" s="43" t="n">
        <v>9380.22</v>
      </c>
      <c r="R13" s="43" t="n">
        <v>2944.56</v>
      </c>
      <c r="S13" s="43" t="n">
        <v>5337.14</v>
      </c>
      <c r="T13" s="43" t="n">
        <v>6.5</v>
      </c>
      <c r="U13" s="43" t="n">
        <v>1683.53</v>
      </c>
    </row>
    <row r="14" customFormat="false" ht="23.65" hidden="false" customHeight="true" outlineLevel="0" collapsed="false">
      <c r="A14" s="41" t="s">
        <v>28</v>
      </c>
      <c r="B14" s="45" t="n">
        <v>38172</v>
      </c>
      <c r="C14" s="45" t="n">
        <v>6659</v>
      </c>
      <c r="D14" s="45" t="n">
        <v>86733</v>
      </c>
      <c r="E14" s="45" t="n">
        <v>36535</v>
      </c>
      <c r="F14" s="45" t="n">
        <v>34</v>
      </c>
      <c r="G14" s="45" t="n">
        <v>36501</v>
      </c>
      <c r="H14" s="45" t="n">
        <v>494</v>
      </c>
      <c r="I14" s="45" t="n">
        <v>19191</v>
      </c>
      <c r="J14" s="45" t="n">
        <v>15786</v>
      </c>
      <c r="K14" s="45" t="n">
        <v>3405</v>
      </c>
      <c r="L14" s="46" t="n">
        <v>54953</v>
      </c>
      <c r="M14" s="47" t="n">
        <v>47941.32</v>
      </c>
      <c r="N14" s="44" t="n">
        <v>87.2405874110604</v>
      </c>
      <c r="O14" s="44" t="n">
        <v>5.5</v>
      </c>
      <c r="P14" s="44" t="n">
        <v>35245.05</v>
      </c>
      <c r="Q14" s="44" t="n">
        <v>9360.71</v>
      </c>
      <c r="R14" s="44" t="n">
        <v>2935.56</v>
      </c>
      <c r="S14" s="48" t="n">
        <v>5323.48</v>
      </c>
      <c r="T14" s="48" t="n">
        <v>6.5</v>
      </c>
      <c r="U14" s="48" t="n">
        <v>1681.7</v>
      </c>
    </row>
    <row r="15" customFormat="false" ht="23.65" hidden="false" customHeight="true" outlineLevel="0" collapsed="false">
      <c r="A15" s="49" t="s">
        <v>29</v>
      </c>
      <c r="B15" s="45" t="n">
        <v>3105</v>
      </c>
      <c r="C15" s="45" t="n">
        <v>595</v>
      </c>
      <c r="D15" s="45" t="n">
        <v>11651</v>
      </c>
      <c r="E15" s="45" t="n">
        <v>2985</v>
      </c>
      <c r="F15" s="45" t="n">
        <v>4</v>
      </c>
      <c r="G15" s="45" t="n">
        <v>2981</v>
      </c>
      <c r="H15" s="45" t="n">
        <v>77</v>
      </c>
      <c r="I15" s="45" t="n">
        <v>3555</v>
      </c>
      <c r="J15" s="45" t="n">
        <v>3267</v>
      </c>
      <c r="K15" s="45" t="n">
        <v>288</v>
      </c>
      <c r="L15" s="46" t="n">
        <v>6531</v>
      </c>
      <c r="M15" s="47" t="n">
        <v>4880.02</v>
      </c>
      <c r="N15" s="44" t="n">
        <v>74.7208696983617</v>
      </c>
      <c r="O15" s="44" t="n">
        <v>0</v>
      </c>
      <c r="P15" s="44" t="n">
        <v>2854.71</v>
      </c>
      <c r="Q15" s="44" t="n">
        <v>1721.47</v>
      </c>
      <c r="R15" s="44" t="n">
        <v>242.84</v>
      </c>
      <c r="S15" s="48" t="n">
        <v>1254.38</v>
      </c>
      <c r="T15" s="48" t="n">
        <v>1</v>
      </c>
      <c r="U15" s="48" t="n">
        <v>395.6</v>
      </c>
    </row>
    <row r="16" customFormat="false" ht="23.65" hidden="false" customHeight="true" outlineLevel="0" collapsed="false">
      <c r="A16" s="49" t="s">
        <v>30</v>
      </c>
      <c r="B16" s="45" t="n">
        <v>4773</v>
      </c>
      <c r="C16" s="45" t="n">
        <v>860</v>
      </c>
      <c r="D16" s="45" t="n">
        <v>11896</v>
      </c>
      <c r="E16" s="45" t="n">
        <v>4785</v>
      </c>
      <c r="F16" s="45" t="n">
        <v>4</v>
      </c>
      <c r="G16" s="45" t="n">
        <v>4781</v>
      </c>
      <c r="H16" s="45" t="n">
        <v>65</v>
      </c>
      <c r="I16" s="45" t="n">
        <v>2721</v>
      </c>
      <c r="J16" s="45" t="n">
        <v>2165</v>
      </c>
      <c r="K16" s="45" t="n">
        <v>556</v>
      </c>
      <c r="L16" s="46" t="n">
        <v>7462</v>
      </c>
      <c r="M16" s="47" t="n">
        <v>6419.06</v>
      </c>
      <c r="N16" s="44" t="n">
        <v>86.0233181452694</v>
      </c>
      <c r="O16" s="44" t="n">
        <v>2</v>
      </c>
      <c r="P16" s="44" t="n">
        <v>4663.16</v>
      </c>
      <c r="Q16" s="44" t="n">
        <v>1199.87</v>
      </c>
      <c r="R16" s="44" t="n">
        <v>508.03</v>
      </c>
      <c r="S16" s="48" t="n">
        <v>809.62</v>
      </c>
      <c r="T16" s="48" t="n">
        <v>1</v>
      </c>
      <c r="U16" s="48" t="n">
        <v>232.32</v>
      </c>
    </row>
    <row r="17" customFormat="false" ht="23.65" hidden="false" customHeight="true" outlineLevel="0" collapsed="false">
      <c r="A17" s="49" t="s">
        <v>31</v>
      </c>
      <c r="B17" s="45" t="n">
        <v>1411</v>
      </c>
      <c r="C17" s="45" t="n">
        <v>238</v>
      </c>
      <c r="D17" s="45" t="n">
        <v>6079</v>
      </c>
      <c r="E17" s="45" t="n">
        <v>1293</v>
      </c>
      <c r="F17" s="45" t="n">
        <v>1</v>
      </c>
      <c r="G17" s="45" t="n">
        <v>1292</v>
      </c>
      <c r="H17" s="45" t="n">
        <v>27</v>
      </c>
      <c r="I17" s="45" t="n">
        <v>1393</v>
      </c>
      <c r="J17" s="45" t="n">
        <v>1221</v>
      </c>
      <c r="K17" s="45" t="n">
        <v>172</v>
      </c>
      <c r="L17" s="46" t="n">
        <v>2612</v>
      </c>
      <c r="M17" s="47" t="n">
        <v>2075.26</v>
      </c>
      <c r="N17" s="44" t="n">
        <v>79.4509954058193</v>
      </c>
      <c r="O17" s="44" t="n">
        <v>0</v>
      </c>
      <c r="P17" s="44" t="n">
        <v>1221.5</v>
      </c>
      <c r="Q17" s="44" t="n">
        <v>686.61</v>
      </c>
      <c r="R17" s="44" t="n">
        <v>142.15</v>
      </c>
      <c r="S17" s="48" t="n">
        <v>405.03</v>
      </c>
      <c r="T17" s="48" t="n">
        <v>2.5</v>
      </c>
      <c r="U17" s="48" t="n">
        <v>129.21</v>
      </c>
    </row>
    <row r="18" customFormat="false" ht="23.65" hidden="false" customHeight="true" outlineLevel="0" collapsed="false">
      <c r="A18" s="49" t="s">
        <v>32</v>
      </c>
      <c r="B18" s="45" t="n">
        <v>3103</v>
      </c>
      <c r="C18" s="45" t="n">
        <v>626</v>
      </c>
      <c r="D18" s="45" t="n">
        <v>9010</v>
      </c>
      <c r="E18" s="45" t="n">
        <v>3031</v>
      </c>
      <c r="F18" s="45" t="n">
        <v>3</v>
      </c>
      <c r="G18" s="45" t="n">
        <v>3028</v>
      </c>
      <c r="H18" s="45" t="n">
        <v>61</v>
      </c>
      <c r="I18" s="45" t="n">
        <v>1738</v>
      </c>
      <c r="J18" s="45" t="n">
        <v>1326</v>
      </c>
      <c r="K18" s="45" t="n">
        <v>412</v>
      </c>
      <c r="L18" s="46" t="n">
        <v>4782</v>
      </c>
      <c r="M18" s="47" t="n">
        <v>4151.95</v>
      </c>
      <c r="N18" s="44" t="n">
        <v>86.8245503973233</v>
      </c>
      <c r="O18" s="44" t="n">
        <v>1</v>
      </c>
      <c r="P18" s="44" t="n">
        <v>2974.31</v>
      </c>
      <c r="Q18" s="44" t="n">
        <v>771.13</v>
      </c>
      <c r="R18" s="44" t="n">
        <v>354.51</v>
      </c>
      <c r="S18" s="48" t="n">
        <v>446.69</v>
      </c>
      <c r="T18" s="48" t="n">
        <v>0</v>
      </c>
      <c r="U18" s="48" t="n">
        <v>183.36</v>
      </c>
    </row>
    <row r="19" customFormat="false" ht="23.65" hidden="false" customHeight="true" outlineLevel="0" collapsed="false">
      <c r="A19" s="49" t="s">
        <v>33</v>
      </c>
      <c r="B19" s="45" t="n">
        <v>1950</v>
      </c>
      <c r="C19" s="45" t="n">
        <v>403</v>
      </c>
      <c r="D19" s="45" t="n">
        <v>3212</v>
      </c>
      <c r="E19" s="45" t="n">
        <v>1815</v>
      </c>
      <c r="F19" s="45" t="n">
        <v>1</v>
      </c>
      <c r="G19" s="45" t="n">
        <v>1814</v>
      </c>
      <c r="H19" s="45" t="n">
        <v>22</v>
      </c>
      <c r="I19" s="45" t="n">
        <v>609</v>
      </c>
      <c r="J19" s="45" t="n">
        <v>469</v>
      </c>
      <c r="K19" s="45" t="n">
        <v>140</v>
      </c>
      <c r="L19" s="46" t="n">
        <v>2396</v>
      </c>
      <c r="M19" s="47" t="n">
        <v>2165.04</v>
      </c>
      <c r="N19" s="44" t="n">
        <v>90.3606010016695</v>
      </c>
      <c r="O19" s="44" t="n">
        <v>0</v>
      </c>
      <c r="P19" s="44" t="n">
        <v>1766</v>
      </c>
      <c r="Q19" s="44" t="n">
        <v>279.2</v>
      </c>
      <c r="R19" s="44" t="n">
        <v>105.84</v>
      </c>
      <c r="S19" s="48" t="n">
        <v>161.95</v>
      </c>
      <c r="T19" s="48" t="n">
        <v>0</v>
      </c>
      <c r="U19" s="48" t="n">
        <v>69.01</v>
      </c>
    </row>
    <row r="20" customFormat="false" ht="23.65" hidden="false" customHeight="true" outlineLevel="0" collapsed="false">
      <c r="A20" s="49" t="s">
        <v>34</v>
      </c>
      <c r="B20" s="45" t="n">
        <v>1509</v>
      </c>
      <c r="C20" s="45" t="n">
        <v>472</v>
      </c>
      <c r="D20" s="45" t="n">
        <v>1573</v>
      </c>
      <c r="E20" s="45" t="n">
        <v>1494</v>
      </c>
      <c r="F20" s="45" t="n">
        <v>0</v>
      </c>
      <c r="G20" s="45" t="n">
        <v>1494</v>
      </c>
      <c r="H20" s="45" t="n">
        <v>24</v>
      </c>
      <c r="I20" s="45" t="n">
        <v>350</v>
      </c>
      <c r="J20" s="45" t="n">
        <v>260</v>
      </c>
      <c r="K20" s="45" t="n">
        <v>90</v>
      </c>
      <c r="L20" s="46" t="n">
        <v>1807</v>
      </c>
      <c r="M20" s="47" t="n">
        <v>1701.44</v>
      </c>
      <c r="N20" s="44" t="n">
        <v>94.158273381295</v>
      </c>
      <c r="O20" s="44" t="n">
        <v>0</v>
      </c>
      <c r="P20" s="44" t="n">
        <v>1454</v>
      </c>
      <c r="Q20" s="44" t="n">
        <v>153.69</v>
      </c>
      <c r="R20" s="44" t="n">
        <v>74.75</v>
      </c>
      <c r="S20" s="48" t="n">
        <v>84.61</v>
      </c>
      <c r="T20" s="48" t="n">
        <v>0</v>
      </c>
      <c r="U20" s="48" t="n">
        <v>20.95</v>
      </c>
    </row>
    <row r="21" customFormat="false" ht="23.65" hidden="false" customHeight="true" outlineLevel="0" collapsed="false">
      <c r="A21" s="49" t="s">
        <v>35</v>
      </c>
      <c r="B21" s="45" t="n">
        <v>4538</v>
      </c>
      <c r="C21" s="45" t="n">
        <v>545</v>
      </c>
      <c r="D21" s="45" t="n">
        <v>9711</v>
      </c>
      <c r="E21" s="45" t="n">
        <v>4438</v>
      </c>
      <c r="F21" s="45" t="n">
        <v>3</v>
      </c>
      <c r="G21" s="45" t="n">
        <v>4435</v>
      </c>
      <c r="H21" s="45" t="n">
        <v>32</v>
      </c>
      <c r="I21" s="45" t="n">
        <v>2052</v>
      </c>
      <c r="J21" s="45" t="n">
        <v>1745</v>
      </c>
      <c r="K21" s="45" t="n">
        <v>307</v>
      </c>
      <c r="L21" s="46" t="n">
        <v>6379</v>
      </c>
      <c r="M21" s="47" t="n">
        <v>5692.99</v>
      </c>
      <c r="N21" s="44" t="n">
        <v>89.2458065527512</v>
      </c>
      <c r="O21" s="44" t="n">
        <v>0.5</v>
      </c>
      <c r="P21" s="44" t="n">
        <v>4281.52</v>
      </c>
      <c r="Q21" s="44" t="n">
        <v>1101.66</v>
      </c>
      <c r="R21" s="44" t="n">
        <v>279.31</v>
      </c>
      <c r="S21" s="48" t="n">
        <v>530.31</v>
      </c>
      <c r="T21" s="48" t="n">
        <v>0</v>
      </c>
      <c r="U21" s="48" t="n">
        <v>155.7</v>
      </c>
    </row>
    <row r="22" customFormat="false" ht="23.65" hidden="false" customHeight="true" outlineLevel="0" collapsed="false">
      <c r="A22" s="49" t="s">
        <v>36</v>
      </c>
      <c r="B22" s="45" t="n">
        <v>445</v>
      </c>
      <c r="C22" s="45" t="n">
        <v>126</v>
      </c>
      <c r="D22" s="45" t="n">
        <v>1199</v>
      </c>
      <c r="E22" s="45" t="n">
        <v>419</v>
      </c>
      <c r="F22" s="45" t="n">
        <v>1</v>
      </c>
      <c r="G22" s="45" t="n">
        <v>418</v>
      </c>
      <c r="H22" s="45" t="n">
        <v>7</v>
      </c>
      <c r="I22" s="45" t="n">
        <v>238</v>
      </c>
      <c r="J22" s="45" t="n">
        <v>175</v>
      </c>
      <c r="K22" s="45" t="n">
        <v>63</v>
      </c>
      <c r="L22" s="46" t="n">
        <v>647</v>
      </c>
      <c r="M22" s="47" t="n">
        <v>581.44</v>
      </c>
      <c r="N22" s="44" t="n">
        <v>89.8670788253478</v>
      </c>
      <c r="O22" s="44" t="n">
        <v>0</v>
      </c>
      <c r="P22" s="44" t="n">
        <v>407.47</v>
      </c>
      <c r="Q22" s="44" t="n">
        <v>113.25</v>
      </c>
      <c r="R22" s="44" t="n">
        <v>54.72</v>
      </c>
      <c r="S22" s="48" t="n">
        <v>50.5</v>
      </c>
      <c r="T22" s="48" t="n">
        <v>0</v>
      </c>
      <c r="U22" s="48" t="n">
        <v>15.06</v>
      </c>
    </row>
    <row r="23" customFormat="false" ht="23.65" hidden="false" customHeight="true" outlineLevel="0" collapsed="false">
      <c r="A23" s="49" t="s">
        <v>37</v>
      </c>
      <c r="B23" s="45" t="n">
        <v>1459</v>
      </c>
      <c r="C23" s="45" t="n">
        <v>274</v>
      </c>
      <c r="D23" s="45" t="n">
        <v>3272</v>
      </c>
      <c r="E23" s="45" t="n">
        <v>1372</v>
      </c>
      <c r="F23" s="45" t="n">
        <v>2</v>
      </c>
      <c r="G23" s="45" t="n">
        <v>1370</v>
      </c>
      <c r="H23" s="45" t="n">
        <v>22</v>
      </c>
      <c r="I23" s="45" t="n">
        <v>712</v>
      </c>
      <c r="J23" s="45" t="n">
        <v>543</v>
      </c>
      <c r="K23" s="45" t="n">
        <v>169</v>
      </c>
      <c r="L23" s="46" t="n">
        <v>2061</v>
      </c>
      <c r="M23" s="47" t="n">
        <v>1816.79</v>
      </c>
      <c r="N23" s="44" t="n">
        <v>88.1508976225133</v>
      </c>
      <c r="O23" s="44" t="n">
        <v>0</v>
      </c>
      <c r="P23" s="44" t="n">
        <v>1322.01</v>
      </c>
      <c r="Q23" s="44" t="n">
        <v>327.28</v>
      </c>
      <c r="R23" s="44" t="n">
        <v>148.5</v>
      </c>
      <c r="S23" s="48" t="n">
        <v>192.66</v>
      </c>
      <c r="T23" s="48" t="n">
        <v>0</v>
      </c>
      <c r="U23" s="48" t="n">
        <v>51.55</v>
      </c>
    </row>
    <row r="24" customFormat="false" ht="23.65" hidden="false" customHeight="true" outlineLevel="0" collapsed="false">
      <c r="A24" s="49" t="s">
        <v>38</v>
      </c>
      <c r="B24" s="45" t="n">
        <v>1657</v>
      </c>
      <c r="C24" s="45" t="n">
        <v>277</v>
      </c>
      <c r="D24" s="45" t="n">
        <v>1970</v>
      </c>
      <c r="E24" s="45" t="n">
        <v>1525</v>
      </c>
      <c r="F24" s="45" t="n">
        <v>1</v>
      </c>
      <c r="G24" s="45" t="n">
        <v>1524</v>
      </c>
      <c r="H24" s="45" t="n">
        <v>17</v>
      </c>
      <c r="I24" s="45" t="n">
        <v>390</v>
      </c>
      <c r="J24" s="45" t="n">
        <v>298</v>
      </c>
      <c r="K24" s="45" t="n">
        <v>92</v>
      </c>
      <c r="L24" s="46" t="n">
        <v>1853</v>
      </c>
      <c r="M24" s="47" t="n">
        <v>1682.73</v>
      </c>
      <c r="N24" s="44" t="n">
        <v>90.8111171073934</v>
      </c>
      <c r="O24" s="44" t="n">
        <v>0</v>
      </c>
      <c r="P24" s="44" t="n">
        <v>1419.75</v>
      </c>
      <c r="Q24" s="44" t="n">
        <v>181.37</v>
      </c>
      <c r="R24" s="44" t="n">
        <v>71.61</v>
      </c>
      <c r="S24" s="48" t="n">
        <v>138.69</v>
      </c>
      <c r="T24" s="48" t="n">
        <v>0</v>
      </c>
      <c r="U24" s="48" t="n">
        <v>31.58</v>
      </c>
    </row>
    <row r="25" customFormat="false" ht="23.65" hidden="false" customHeight="true" outlineLevel="0" collapsed="false">
      <c r="A25" s="49" t="s">
        <v>39</v>
      </c>
      <c r="B25" s="45" t="n">
        <v>1075</v>
      </c>
      <c r="C25" s="45" t="n">
        <v>159</v>
      </c>
      <c r="D25" s="45" t="n">
        <v>2912</v>
      </c>
      <c r="E25" s="45" t="n">
        <v>984</v>
      </c>
      <c r="F25" s="45" t="n">
        <v>1</v>
      </c>
      <c r="G25" s="45" t="n">
        <v>983</v>
      </c>
      <c r="H25" s="45" t="n">
        <v>6</v>
      </c>
      <c r="I25" s="45" t="n">
        <v>575</v>
      </c>
      <c r="J25" s="45" t="n">
        <v>431</v>
      </c>
      <c r="K25" s="45" t="n">
        <v>144</v>
      </c>
      <c r="L25" s="46" t="n">
        <v>1515</v>
      </c>
      <c r="M25" s="47" t="n">
        <v>1281.88</v>
      </c>
      <c r="N25" s="44" t="n">
        <v>84.6125412541254</v>
      </c>
      <c r="O25" s="44" t="n">
        <v>0</v>
      </c>
      <c r="P25" s="44" t="n">
        <v>921</v>
      </c>
      <c r="Q25" s="44" t="n">
        <v>234.82</v>
      </c>
      <c r="R25" s="44" t="n">
        <v>122.06</v>
      </c>
      <c r="S25" s="48" t="n">
        <v>188.35</v>
      </c>
      <c r="T25" s="48" t="n">
        <v>0</v>
      </c>
      <c r="U25" s="48" t="n">
        <v>44.77</v>
      </c>
    </row>
    <row r="26" customFormat="false" ht="23.65" hidden="false" customHeight="true" outlineLevel="0" collapsed="false">
      <c r="A26" s="49" t="s">
        <v>40</v>
      </c>
      <c r="B26" s="45" t="n">
        <v>2748</v>
      </c>
      <c r="C26" s="45" t="n">
        <v>455</v>
      </c>
      <c r="D26" s="45" t="n">
        <v>6488</v>
      </c>
      <c r="E26" s="45" t="n">
        <v>2499</v>
      </c>
      <c r="F26" s="45" t="n">
        <v>3</v>
      </c>
      <c r="G26" s="45" t="n">
        <v>2496</v>
      </c>
      <c r="H26" s="45" t="n">
        <v>19</v>
      </c>
      <c r="I26" s="45" t="n">
        <v>1125</v>
      </c>
      <c r="J26" s="45" t="n">
        <v>939</v>
      </c>
      <c r="K26" s="45" t="n">
        <v>186</v>
      </c>
      <c r="L26" s="46" t="n">
        <v>3524</v>
      </c>
      <c r="M26" s="47" t="n">
        <v>3082.28</v>
      </c>
      <c r="N26" s="44" t="n">
        <v>87.4653802497163</v>
      </c>
      <c r="O26" s="44" t="n">
        <v>0</v>
      </c>
      <c r="P26" s="44" t="n">
        <v>2388.95</v>
      </c>
      <c r="Q26" s="44" t="n">
        <v>535.42</v>
      </c>
      <c r="R26" s="44" t="n">
        <v>142.91</v>
      </c>
      <c r="S26" s="48" t="n">
        <v>358.31</v>
      </c>
      <c r="T26" s="48" t="n">
        <v>0</v>
      </c>
      <c r="U26" s="48" t="n">
        <v>83.41</v>
      </c>
    </row>
    <row r="27" customFormat="false" ht="23.65" hidden="false" customHeight="true" outlineLevel="0" collapsed="false">
      <c r="A27" s="49" t="s">
        <v>41</v>
      </c>
      <c r="B27" s="45" t="n">
        <v>5985</v>
      </c>
      <c r="C27" s="45" t="n">
        <v>812</v>
      </c>
      <c r="D27" s="45" t="n">
        <v>10194</v>
      </c>
      <c r="E27" s="45" t="n">
        <v>5727</v>
      </c>
      <c r="F27" s="45" t="n">
        <v>3</v>
      </c>
      <c r="G27" s="45" t="n">
        <v>5724</v>
      </c>
      <c r="H27" s="45" t="n">
        <v>73</v>
      </c>
      <c r="I27" s="45" t="n">
        <v>2070</v>
      </c>
      <c r="J27" s="45" t="n">
        <v>1784</v>
      </c>
      <c r="K27" s="45" t="n">
        <v>286</v>
      </c>
      <c r="L27" s="46" t="n">
        <v>7618</v>
      </c>
      <c r="M27" s="47" t="n">
        <v>7119.19</v>
      </c>
      <c r="N27" s="44" t="n">
        <v>93.4522184300341</v>
      </c>
      <c r="O27" s="44" t="n">
        <v>1</v>
      </c>
      <c r="P27" s="44" t="n">
        <v>5534.67</v>
      </c>
      <c r="Q27" s="44" t="n">
        <v>1277.13</v>
      </c>
      <c r="R27" s="44" t="n">
        <v>244.89</v>
      </c>
      <c r="S27" s="48" t="n">
        <v>344.57</v>
      </c>
      <c r="T27" s="48" t="n">
        <v>0</v>
      </c>
      <c r="U27" s="48" t="n">
        <v>154.24</v>
      </c>
    </row>
    <row r="28" customFormat="false" ht="23.65" hidden="false" customHeight="true" outlineLevel="0" collapsed="false">
      <c r="A28" s="49" t="s">
        <v>42</v>
      </c>
      <c r="B28" s="45" t="n">
        <v>1262</v>
      </c>
      <c r="C28" s="45" t="n">
        <v>164</v>
      </c>
      <c r="D28" s="45" t="n">
        <v>2266</v>
      </c>
      <c r="E28" s="45" t="n">
        <v>1203</v>
      </c>
      <c r="F28" s="45" t="n">
        <v>3</v>
      </c>
      <c r="G28" s="45" t="n">
        <v>1200</v>
      </c>
      <c r="H28" s="45" t="n">
        <v>11</v>
      </c>
      <c r="I28" s="45" t="n">
        <v>506</v>
      </c>
      <c r="J28" s="45" t="n">
        <v>360</v>
      </c>
      <c r="K28" s="45" t="n">
        <v>146</v>
      </c>
      <c r="L28" s="46" t="n">
        <v>1693</v>
      </c>
      <c r="M28" s="47" t="n">
        <v>1559.69</v>
      </c>
      <c r="N28" s="44" t="n">
        <v>92.1258121677496</v>
      </c>
      <c r="O28" s="44" t="n">
        <v>1</v>
      </c>
      <c r="P28" s="44" t="n">
        <v>1163</v>
      </c>
      <c r="Q28" s="44" t="n">
        <v>245.83</v>
      </c>
      <c r="R28" s="44" t="n">
        <v>139.86</v>
      </c>
      <c r="S28" s="48" t="n">
        <v>104</v>
      </c>
      <c r="T28" s="48" t="n">
        <v>0</v>
      </c>
      <c r="U28" s="48" t="n">
        <v>29.31</v>
      </c>
    </row>
    <row r="29" customFormat="false" ht="23.65" hidden="false" customHeight="true" outlineLevel="0" collapsed="false">
      <c r="A29" s="49" t="s">
        <v>43</v>
      </c>
      <c r="B29" s="45" t="n">
        <v>429</v>
      </c>
      <c r="C29" s="45" t="n">
        <v>81</v>
      </c>
      <c r="D29" s="45" t="n">
        <v>668</v>
      </c>
      <c r="E29" s="45" t="n">
        <v>420</v>
      </c>
      <c r="F29" s="45" t="n">
        <v>1</v>
      </c>
      <c r="G29" s="45" t="n">
        <v>419</v>
      </c>
      <c r="H29" s="45" t="n">
        <v>2</v>
      </c>
      <c r="I29" s="45" t="n">
        <v>138</v>
      </c>
      <c r="J29" s="45" t="n">
        <v>95</v>
      </c>
      <c r="K29" s="45" t="n">
        <v>43</v>
      </c>
      <c r="L29" s="46" t="n">
        <v>544</v>
      </c>
      <c r="M29" s="47" t="n">
        <v>513</v>
      </c>
      <c r="N29" s="44" t="n">
        <v>94.3014705882353</v>
      </c>
      <c r="O29" s="44" t="n">
        <v>0</v>
      </c>
      <c r="P29" s="44" t="n">
        <v>409</v>
      </c>
      <c r="Q29" s="44" t="n">
        <v>63</v>
      </c>
      <c r="R29" s="44" t="n">
        <v>40</v>
      </c>
      <c r="S29" s="48" t="n">
        <v>23</v>
      </c>
      <c r="T29" s="48" t="n">
        <v>0</v>
      </c>
      <c r="U29" s="48" t="n">
        <v>8</v>
      </c>
    </row>
    <row r="30" customFormat="false" ht="23.65" hidden="false" customHeight="true" outlineLevel="0" collapsed="false">
      <c r="A30" s="49" t="s">
        <v>44</v>
      </c>
      <c r="B30" s="45" t="n">
        <v>1082</v>
      </c>
      <c r="C30" s="45" t="n">
        <v>147</v>
      </c>
      <c r="D30" s="45" t="n">
        <v>1325</v>
      </c>
      <c r="E30" s="45" t="n">
        <v>1000</v>
      </c>
      <c r="F30" s="45" t="n">
        <v>1</v>
      </c>
      <c r="G30" s="45" t="n">
        <v>999</v>
      </c>
      <c r="H30" s="45" t="n">
        <v>1</v>
      </c>
      <c r="I30" s="45" t="n">
        <v>310</v>
      </c>
      <c r="J30" s="45" t="n">
        <v>200</v>
      </c>
      <c r="K30" s="45" t="n">
        <v>110</v>
      </c>
      <c r="L30" s="46" t="n">
        <v>1294</v>
      </c>
      <c r="M30" s="47" t="n">
        <v>1225.43</v>
      </c>
      <c r="N30" s="44" t="n">
        <v>94.7009273570325</v>
      </c>
      <c r="O30" s="44" t="n">
        <v>0</v>
      </c>
      <c r="P30" s="44" t="n">
        <v>975</v>
      </c>
      <c r="Q30" s="44" t="n">
        <v>144.43</v>
      </c>
      <c r="R30" s="44" t="n">
        <v>106</v>
      </c>
      <c r="S30" s="48" t="n">
        <v>54.25</v>
      </c>
      <c r="T30" s="48" t="n">
        <v>0</v>
      </c>
      <c r="U30" s="48" t="n">
        <v>14.32</v>
      </c>
    </row>
    <row r="31" customFormat="false" ht="23.65" hidden="false" customHeight="true" outlineLevel="0" collapsed="false">
      <c r="A31" s="49" t="s">
        <v>45</v>
      </c>
      <c r="B31" s="45" t="n">
        <v>672</v>
      </c>
      <c r="C31" s="45" t="n">
        <v>127</v>
      </c>
      <c r="D31" s="45" t="n">
        <v>1342</v>
      </c>
      <c r="E31" s="45" t="n">
        <v>629</v>
      </c>
      <c r="F31" s="45" t="n">
        <v>0</v>
      </c>
      <c r="G31" s="45" t="n">
        <v>629</v>
      </c>
      <c r="H31" s="45" t="n">
        <v>6</v>
      </c>
      <c r="I31" s="45" t="n">
        <v>291</v>
      </c>
      <c r="J31" s="45" t="n">
        <v>205</v>
      </c>
      <c r="K31" s="45" t="n">
        <v>86</v>
      </c>
      <c r="L31" s="46" t="n">
        <v>888</v>
      </c>
      <c r="M31" s="47" t="n">
        <v>792.85</v>
      </c>
      <c r="N31" s="44" t="n">
        <v>89.2849099099099</v>
      </c>
      <c r="O31" s="44" t="n">
        <v>0</v>
      </c>
      <c r="P31" s="44" t="n">
        <v>598</v>
      </c>
      <c r="Q31" s="44" t="n">
        <v>125.52</v>
      </c>
      <c r="R31" s="44" t="n">
        <v>64.33</v>
      </c>
      <c r="S31" s="48" t="n">
        <v>63.65</v>
      </c>
      <c r="T31" s="48" t="n">
        <v>0</v>
      </c>
      <c r="U31" s="48" t="n">
        <v>31.5</v>
      </c>
    </row>
    <row r="32" customFormat="false" ht="23.65" hidden="false" customHeight="true" outlineLevel="0" collapsed="false">
      <c r="A32" s="49" t="s">
        <v>46</v>
      </c>
      <c r="B32" s="45" t="n">
        <v>863</v>
      </c>
      <c r="C32" s="45" t="n">
        <v>283</v>
      </c>
      <c r="D32" s="45" t="n">
        <v>1689</v>
      </c>
      <c r="E32" s="45" t="n">
        <v>807</v>
      </c>
      <c r="F32" s="45" t="n">
        <v>2</v>
      </c>
      <c r="G32" s="45" t="n">
        <v>805</v>
      </c>
      <c r="H32" s="45" t="n">
        <v>21</v>
      </c>
      <c r="I32" s="45" t="n">
        <v>359</v>
      </c>
      <c r="J32" s="45" t="n">
        <v>259</v>
      </c>
      <c r="K32" s="45" t="n">
        <v>100</v>
      </c>
      <c r="L32" s="46" t="n">
        <v>1177</v>
      </c>
      <c r="M32" s="47" t="n">
        <v>1048.35</v>
      </c>
      <c r="N32" s="44" t="n">
        <v>89.0696686491079</v>
      </c>
      <c r="O32" s="44" t="n">
        <v>0</v>
      </c>
      <c r="P32" s="44" t="n">
        <v>782</v>
      </c>
      <c r="Q32" s="44" t="n">
        <v>170.1</v>
      </c>
      <c r="R32" s="44" t="n">
        <v>80.25</v>
      </c>
      <c r="S32" s="48" t="n">
        <v>100.66</v>
      </c>
      <c r="T32" s="48" t="n">
        <v>1</v>
      </c>
      <c r="U32" s="48" t="n">
        <v>26.99</v>
      </c>
    </row>
    <row r="33" customFormat="false" ht="23.65" hidden="false" customHeight="true" outlineLevel="0" collapsed="false">
      <c r="A33" s="49" t="s">
        <v>47</v>
      </c>
      <c r="B33" s="45" t="n">
        <v>106</v>
      </c>
      <c r="C33" s="45" t="n">
        <v>15</v>
      </c>
      <c r="D33" s="45" t="n">
        <v>276</v>
      </c>
      <c r="E33" s="45" t="n">
        <v>109</v>
      </c>
      <c r="F33" s="45" t="n">
        <v>0</v>
      </c>
      <c r="G33" s="45" t="n">
        <v>109</v>
      </c>
      <c r="H33" s="45" t="n">
        <v>1</v>
      </c>
      <c r="I33" s="45" t="n">
        <v>59</v>
      </c>
      <c r="J33" s="45" t="n">
        <v>44</v>
      </c>
      <c r="K33" s="45" t="n">
        <v>15</v>
      </c>
      <c r="L33" s="46" t="n">
        <v>170</v>
      </c>
      <c r="M33" s="47" t="n">
        <v>151.93</v>
      </c>
      <c r="N33" s="44" t="n">
        <v>89.3705882352941</v>
      </c>
      <c r="O33" s="44" t="n">
        <v>0</v>
      </c>
      <c r="P33" s="44" t="n">
        <v>109</v>
      </c>
      <c r="Q33" s="44" t="n">
        <v>28.93</v>
      </c>
      <c r="R33" s="44" t="n">
        <v>13</v>
      </c>
      <c r="S33" s="48" t="n">
        <v>12.25</v>
      </c>
      <c r="T33" s="48" t="n">
        <v>1</v>
      </c>
      <c r="U33" s="48" t="n">
        <v>4.82</v>
      </c>
    </row>
    <row r="34" customFormat="false" ht="23.65" hidden="false" customHeight="true" outlineLevel="0" collapsed="false">
      <c r="A34" s="41" t="s">
        <v>48</v>
      </c>
      <c r="B34" s="45" t="n">
        <v>160</v>
      </c>
      <c r="C34" s="45" t="n">
        <v>24</v>
      </c>
      <c r="D34" s="45" t="n">
        <v>261</v>
      </c>
      <c r="E34" s="45" t="n">
        <v>142</v>
      </c>
      <c r="F34" s="45" t="n">
        <v>1</v>
      </c>
      <c r="G34" s="45" t="n">
        <v>141</v>
      </c>
      <c r="H34" s="45" t="n">
        <v>3</v>
      </c>
      <c r="I34" s="45" t="n">
        <v>43</v>
      </c>
      <c r="J34" s="45" t="n">
        <v>31</v>
      </c>
      <c r="K34" s="45" t="n">
        <v>12</v>
      </c>
      <c r="L34" s="46" t="n">
        <v>149</v>
      </c>
      <c r="M34" s="47" t="n">
        <v>134.51</v>
      </c>
      <c r="N34" s="44" t="n">
        <v>90.2751677852349</v>
      </c>
      <c r="O34" s="44" t="n">
        <v>0</v>
      </c>
      <c r="P34" s="44" t="n">
        <v>107</v>
      </c>
      <c r="Q34" s="44" t="n">
        <v>18.51</v>
      </c>
      <c r="R34" s="44" t="n">
        <v>8</v>
      </c>
      <c r="S34" s="48" t="n">
        <v>12.66</v>
      </c>
      <c r="T34" s="48" t="n">
        <v>0</v>
      </c>
      <c r="U34" s="48" t="n">
        <v>1.83</v>
      </c>
    </row>
    <row r="35" customFormat="false" ht="23.65" hidden="false" customHeight="true" outlineLevel="0" collapsed="false">
      <c r="A35" s="41" t="s">
        <v>49</v>
      </c>
      <c r="B35" s="42" t="n">
        <v>26</v>
      </c>
      <c r="C35" s="42" t="n">
        <v>1</v>
      </c>
      <c r="D35" s="42" t="n">
        <v>31</v>
      </c>
      <c r="E35" s="42" t="n">
        <v>21</v>
      </c>
      <c r="F35" s="42" t="n">
        <v>0</v>
      </c>
      <c r="G35" s="42" t="n">
        <v>21</v>
      </c>
      <c r="H35" s="42" t="n">
        <v>0</v>
      </c>
      <c r="I35" s="42" t="n">
        <v>4</v>
      </c>
      <c r="J35" s="42" t="n">
        <v>2</v>
      </c>
      <c r="K35" s="42" t="n">
        <v>2</v>
      </c>
      <c r="L35" s="46" t="n">
        <v>21</v>
      </c>
      <c r="M35" s="47" t="n">
        <v>20</v>
      </c>
      <c r="N35" s="44" t="n">
        <v>95.2380952380952</v>
      </c>
      <c r="O35" s="44" t="n">
        <v>0</v>
      </c>
      <c r="P35" s="44" t="n">
        <v>18</v>
      </c>
      <c r="Q35" s="44" t="n">
        <v>1</v>
      </c>
      <c r="R35" s="44" t="n">
        <v>1</v>
      </c>
      <c r="S35" s="47" t="n">
        <v>1</v>
      </c>
      <c r="T35" s="47" t="n">
        <v>0</v>
      </c>
      <c r="U35" s="47" t="n">
        <v>0</v>
      </c>
    </row>
    <row r="36" customFormat="false" ht="4.7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2"/>
      <c r="M36" s="53"/>
      <c r="N36" s="54"/>
      <c r="O36" s="54"/>
      <c r="P36" s="54"/>
      <c r="Q36" s="54"/>
      <c r="R36" s="54"/>
      <c r="S36" s="53"/>
      <c r="T36" s="53"/>
      <c r="U36" s="53"/>
    </row>
    <row r="37" customFormat="false" ht="16.5" hidden="false" customHeight="false" outlineLevel="0" collapsed="false">
      <c r="A37" s="55" t="s">
        <v>50</v>
      </c>
    </row>
  </sheetData>
  <mergeCells count="30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H11"/>
    <mergeCell ref="I8:K8"/>
    <mergeCell ref="O8:O11"/>
    <mergeCell ref="P8:P11"/>
    <mergeCell ref="Q8:Q11"/>
    <mergeCell ref="R8:R11"/>
    <mergeCell ref="E9:E11"/>
    <mergeCell ref="F9:F11"/>
    <mergeCell ref="G9:G11"/>
    <mergeCell ref="I9:I11"/>
    <mergeCell ref="J9:J11"/>
    <mergeCell ref="K9:K11"/>
    <mergeCell ref="N10:N11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8:39Z</dcterms:created>
  <dc:creator>cyp0505</dc:creator>
  <dc:description/>
  <dc:language>en-US</dc:language>
  <cp:lastModifiedBy>cyp0505</cp:lastModifiedBy>
  <dcterms:modified xsi:type="dcterms:W3CDTF">2014-08-15T06:20:40Z</dcterms:modified>
  <cp:revision>0</cp:revision>
  <dc:subject/>
  <dc:title/>
</cp:coreProperties>
</file>