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</t>
    </r>
    <r>
      <rPr>
        <sz val="22"/>
        <rFont val="Noto Sans"/>
        <family val="2"/>
      </rPr>
      <t xml:space="preserve">地方法院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0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2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</t>
  </si>
  <si>
    <t xml:space="preserve">a</t>
  </si>
  <si>
    <t xml:space="preserve">a/B</t>
  </si>
  <si>
    <t xml:space="preserve">b</t>
  </si>
  <si>
    <t xml:space="preserve">b/B</t>
  </si>
  <si>
    <t xml:space="preserve">c</t>
  </si>
  <si>
    <t xml:space="preserve">c/B</t>
  </si>
  <si>
    <t xml:space="preserve">d</t>
  </si>
  <si>
    <t xml:space="preserve">d/B</t>
  </si>
  <si>
    <t xml:space="preserve">C</t>
  </si>
  <si>
    <t xml:space="preserve">C/A</t>
  </si>
  <si>
    <t xml:space="preserve">D</t>
  </si>
  <si>
    <t xml:space="preserve">D/A</t>
  </si>
  <si>
    <t xml:space="preserve">總　　　　　　　　計</t>
  </si>
  <si>
    <t xml:space="preserve">臺灣各地方法院檢察署</t>
  </si>
  <si>
    <t xml:space="preserve">臺北地方法院檢察署</t>
  </si>
  <si>
    <t xml:space="preserve">新北地方法院檢察署</t>
  </si>
  <si>
    <t xml:space="preserve">士林地方法院檢察署</t>
  </si>
  <si>
    <t xml:space="preserve">桃園地方法院檢察署</t>
  </si>
  <si>
    <t xml:space="preserve">新竹地方法院檢察署</t>
  </si>
  <si>
    <t xml:space="preserve">苗栗地方法院檢察署</t>
  </si>
  <si>
    <t xml:space="preserve">臺中地方法院檢察署</t>
  </si>
  <si>
    <t xml:space="preserve">南投地方法院檢察署</t>
  </si>
  <si>
    <t xml:space="preserve">彰化地方法院檢察署</t>
  </si>
  <si>
    <t xml:space="preserve">雲林地方法院檢察署</t>
  </si>
  <si>
    <t xml:space="preserve">嘉義地方法院檢察署</t>
  </si>
  <si>
    <t xml:space="preserve">臺南地方法院檢察署</t>
  </si>
  <si>
    <t xml:space="preserve">高雄地方法院檢察署</t>
  </si>
  <si>
    <t xml:space="preserve">屏東地方法院檢察署</t>
  </si>
  <si>
    <t xml:space="preserve">臺東地方法院檢察署</t>
  </si>
  <si>
    <t xml:space="preserve">花蓮地方法院檢察署</t>
  </si>
  <si>
    <t xml:space="preserve">宜蘭地方法院檢察署</t>
  </si>
  <si>
    <t xml:space="preserve">基隆地方法院檢察署</t>
  </si>
  <si>
    <t xml:space="preserve">澎湖地方法院檢察署</t>
  </si>
  <si>
    <t xml:space="preserve">福建金門地方法院檢察署</t>
  </si>
  <si>
    <t xml:space="preserve">福建連江地方法院檢察署</t>
  </si>
  <si>
    <r>
      <rPr>
        <sz val="11"/>
        <rFont val="Noto Sans"/>
        <family val="2"/>
      </rPr>
      <t xml:space="preserve">說明：同表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#,##0_);[RED]\(#,##0\)"/>
    <numFmt numFmtId="169" formatCode="#,##0.0;\-#,##0.0;\－"/>
    <numFmt numFmtId="170" formatCode="#,##0_];;\－"/>
    <numFmt numFmtId="171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sz val="11"/>
      <name val="標楷體"/>
      <family val="4"/>
      <charset val="136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1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0" borderId="13" xfId="22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3_月報(表01-13)" xfId="20"/>
    <cellStyle name="一般_Book3_月報(表01-13)_R005" xfId="21"/>
    <cellStyle name="一般_Book3_月報(表06-07)_新" xfId="22"/>
    <cellStyle name="一般_Book3_月報(表06-07)_新_R005" xfId="23"/>
    <cellStyle name="一般_M0031" xfId="24"/>
    <cellStyle name="一般_年報(表03-18)_R005" xfId="25"/>
    <cellStyle name="一般_月報(表(01-13)_R005" xfId="26"/>
    <cellStyle name="一般_月報(表(01-13)_月報(表01-13)_R005" xfId="27"/>
    <cellStyle name="一般_月報(表(01-13)_月報(表06-07)_新_R005" xfId="28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3" min="2" style="2" width="7.86"/>
    <col collapsed="false" customWidth="true" hidden="false" outlineLevel="0" max="4" min="4" style="2" width="4.78"/>
    <col collapsed="false" customWidth="true" hidden="false" outlineLevel="0" max="5" min="5" style="1" width="6.47"/>
    <col collapsed="false" customWidth="true" hidden="false" outlineLevel="0" max="6" min="6" style="1" width="4.62"/>
    <col collapsed="false" customWidth="true" hidden="false" outlineLevel="0" max="7" min="7" style="1" width="6.47"/>
    <col collapsed="false" customWidth="true" hidden="false" outlineLevel="0" max="8" min="8" style="1" width="4.78"/>
    <col collapsed="false" customWidth="true" hidden="false" outlineLevel="0" max="9" min="9" style="1" width="6.47"/>
    <col collapsed="false" customWidth="true" hidden="false" outlineLevel="0" max="10" min="10" style="1" width="4.62"/>
    <col collapsed="false" customWidth="true" hidden="false" outlineLevel="0" max="11" min="11" style="1" width="6.47"/>
    <col collapsed="false" customWidth="true" hidden="false" outlineLevel="0" max="12" min="12" style="1" width="4.47"/>
    <col collapsed="false" customWidth="true" hidden="false" outlineLevel="0" max="13" min="13" style="1" width="7.86"/>
    <col collapsed="false" customWidth="true" hidden="false" outlineLevel="0" max="14" min="14" style="1" width="4.78"/>
    <col collapsed="false" customWidth="true" hidden="false" outlineLevel="0" max="15" min="15" style="1" width="6.47"/>
    <col collapsed="false" customWidth="true" hidden="false" outlineLevel="0" max="16" min="16" style="1" width="4.78"/>
    <col collapsed="false" customWidth="true" hidden="false" outlineLevel="0" max="17" min="17" style="2" width="11.25"/>
    <col collapsed="false" customWidth="true" hidden="false" outlineLevel="0" max="18" min="18" style="2" width="10.79"/>
    <col collapsed="false" customWidth="true" hidden="false" outlineLevel="0" max="19" min="19" style="2" width="4.93"/>
    <col collapsed="false" customWidth="true" hidden="false" outlineLevel="0" max="20" min="20" style="1" width="8.02"/>
    <col collapsed="false" customWidth="true" hidden="false" outlineLevel="0" max="21" min="21" style="1" width="4.93"/>
    <col collapsed="false" customWidth="true" hidden="false" outlineLevel="0" max="22" min="22" style="1" width="7.86"/>
    <col collapsed="false" customWidth="true" hidden="false" outlineLevel="0" max="23" min="23" style="1" width="4.93"/>
    <col collapsed="false" customWidth="true" hidden="false" outlineLevel="0" max="24" min="24" style="1" width="7.86"/>
    <col collapsed="false" customWidth="true" hidden="false" outlineLevel="0" max="25" min="25" style="1" width="4.93"/>
    <col collapsed="false" customWidth="true" hidden="false" outlineLevel="0" max="26" min="26" style="1" width="7.86"/>
    <col collapsed="false" customWidth="true" hidden="false" outlineLevel="0" max="27" min="27" style="1" width="4.93"/>
    <col collapsed="false" customWidth="true" hidden="false" outlineLevel="0" max="28" min="28" style="1" width="7.86"/>
    <col collapsed="false" customWidth="true" hidden="false" outlineLevel="0" max="29" min="29" style="1" width="4.93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1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51"/>
    </row>
    <row r="13" s="61" customFormat="true" ht="5.25" hidden="false" customHeight="true" outlineLevel="0" collapsed="false">
      <c r="A13" s="52"/>
      <c r="B13" s="53"/>
      <c r="C13" s="54"/>
      <c r="D13" s="55"/>
      <c r="E13" s="56"/>
      <c r="F13" s="57"/>
      <c r="G13" s="56"/>
      <c r="H13" s="57"/>
      <c r="I13" s="56"/>
      <c r="J13" s="57"/>
      <c r="K13" s="56"/>
      <c r="L13" s="57"/>
      <c r="M13" s="58"/>
      <c r="N13" s="59"/>
      <c r="O13" s="56"/>
      <c r="P13" s="59"/>
      <c r="Q13" s="54"/>
      <c r="R13" s="54"/>
      <c r="S13" s="60"/>
      <c r="T13" s="56"/>
      <c r="U13" s="57"/>
      <c r="V13" s="56"/>
      <c r="W13" s="57"/>
      <c r="X13" s="56"/>
      <c r="Y13" s="57"/>
      <c r="Z13" s="56"/>
      <c r="AA13" s="57"/>
      <c r="AB13" s="56"/>
      <c r="AC13" s="60"/>
      <c r="AD13" s="56"/>
      <c r="AE13" s="57"/>
    </row>
    <row r="14" s="66" customFormat="true" ht="24" hidden="false" customHeight="true" outlineLevel="0" collapsed="false">
      <c r="A14" s="62" t="s">
        <v>35</v>
      </c>
      <c r="B14" s="63" t="n">
        <v>393998</v>
      </c>
      <c r="C14" s="63" t="n">
        <v>228411</v>
      </c>
      <c r="D14" s="64" t="n">
        <v>58</v>
      </c>
      <c r="E14" s="63" t="n">
        <v>86277</v>
      </c>
      <c r="F14" s="65" t="n">
        <v>37.8</v>
      </c>
      <c r="G14" s="63" t="n">
        <v>94231</v>
      </c>
      <c r="H14" s="65" t="n">
        <v>41.3</v>
      </c>
      <c r="I14" s="63" t="n">
        <v>42171</v>
      </c>
      <c r="J14" s="65" t="n">
        <v>18.5</v>
      </c>
      <c r="K14" s="63" t="n">
        <v>5732</v>
      </c>
      <c r="L14" s="65" t="n">
        <v>2.5</v>
      </c>
      <c r="M14" s="63" t="n">
        <v>115818</v>
      </c>
      <c r="N14" s="64" t="n">
        <v>29.4</v>
      </c>
      <c r="O14" s="63" t="n">
        <v>49769</v>
      </c>
      <c r="P14" s="64" t="n">
        <v>12.6</v>
      </c>
      <c r="Q14" s="63" t="n">
        <v>496964</v>
      </c>
      <c r="R14" s="63" t="n">
        <v>264629</v>
      </c>
      <c r="S14" s="64" t="n">
        <v>53.2</v>
      </c>
      <c r="T14" s="63" t="n">
        <v>108471</v>
      </c>
      <c r="U14" s="65" t="n">
        <v>41</v>
      </c>
      <c r="V14" s="63" t="n">
        <v>99791</v>
      </c>
      <c r="W14" s="65" t="n">
        <v>37.7</v>
      </c>
      <c r="X14" s="63" t="n">
        <v>48747</v>
      </c>
      <c r="Y14" s="65" t="n">
        <v>18.4</v>
      </c>
      <c r="Z14" s="63" t="n">
        <v>7620</v>
      </c>
      <c r="AA14" s="65" t="n">
        <v>2.9</v>
      </c>
      <c r="AB14" s="63" t="n">
        <v>166059</v>
      </c>
      <c r="AC14" s="64" t="n">
        <v>33.4</v>
      </c>
      <c r="AD14" s="63" t="n">
        <v>66276</v>
      </c>
      <c r="AE14" s="64" t="n">
        <v>13.3</v>
      </c>
      <c r="AF14" s="63" t="n">
        <v>314</v>
      </c>
    </row>
    <row r="15" s="66" customFormat="true" ht="24" hidden="false" customHeight="true" outlineLevel="0" collapsed="false">
      <c r="A15" s="62" t="s">
        <v>36</v>
      </c>
      <c r="B15" s="63" t="n">
        <v>392953</v>
      </c>
      <c r="C15" s="63" t="n">
        <v>227937</v>
      </c>
      <c r="D15" s="64" t="n">
        <v>58</v>
      </c>
      <c r="E15" s="67" t="n">
        <v>86174</v>
      </c>
      <c r="F15" s="65" t="n">
        <v>37.8</v>
      </c>
      <c r="G15" s="67" t="n">
        <v>94068</v>
      </c>
      <c r="H15" s="65" t="n">
        <v>41.3</v>
      </c>
      <c r="I15" s="67" t="n">
        <v>41963</v>
      </c>
      <c r="J15" s="65" t="n">
        <v>18.4</v>
      </c>
      <c r="K15" s="67" t="n">
        <v>5732</v>
      </c>
      <c r="L15" s="65" t="n">
        <v>2.5</v>
      </c>
      <c r="M15" s="67" t="n">
        <v>115418</v>
      </c>
      <c r="N15" s="64" t="n">
        <v>29.4</v>
      </c>
      <c r="O15" s="67" t="n">
        <v>49598</v>
      </c>
      <c r="P15" s="64" t="n">
        <v>12.6</v>
      </c>
      <c r="Q15" s="63" t="n">
        <v>495497</v>
      </c>
      <c r="R15" s="63" t="n">
        <v>264035</v>
      </c>
      <c r="S15" s="64" t="n">
        <v>53.3</v>
      </c>
      <c r="T15" s="67" t="n">
        <v>108319</v>
      </c>
      <c r="U15" s="65" t="n">
        <v>41</v>
      </c>
      <c r="V15" s="67" t="n">
        <v>99597</v>
      </c>
      <c r="W15" s="65" t="n">
        <v>37.7</v>
      </c>
      <c r="X15" s="67" t="n">
        <v>48499</v>
      </c>
      <c r="Y15" s="65" t="n">
        <v>18.4</v>
      </c>
      <c r="Z15" s="67" t="n">
        <v>7620</v>
      </c>
      <c r="AA15" s="65" t="n">
        <v>2.9</v>
      </c>
      <c r="AB15" s="67" t="n">
        <v>165436</v>
      </c>
      <c r="AC15" s="64" t="n">
        <v>33.4</v>
      </c>
      <c r="AD15" s="67" t="n">
        <v>66026</v>
      </c>
      <c r="AE15" s="64" t="n">
        <v>13.3</v>
      </c>
      <c r="AF15" s="67" t="n">
        <v>314</v>
      </c>
    </row>
    <row r="16" s="66" customFormat="true" ht="24" hidden="false" customHeight="true" outlineLevel="0" collapsed="false">
      <c r="A16" s="62" t="s">
        <v>37</v>
      </c>
      <c r="B16" s="63" t="n">
        <v>38262</v>
      </c>
      <c r="C16" s="63" t="n">
        <v>17986</v>
      </c>
      <c r="D16" s="64" t="n">
        <v>47</v>
      </c>
      <c r="E16" s="67" t="n">
        <v>7255</v>
      </c>
      <c r="F16" s="65" t="n">
        <v>40.3</v>
      </c>
      <c r="G16" s="67" t="n">
        <v>6657</v>
      </c>
      <c r="H16" s="65" t="n">
        <v>37</v>
      </c>
      <c r="I16" s="67" t="n">
        <v>3449</v>
      </c>
      <c r="J16" s="65" t="n">
        <v>19.2</v>
      </c>
      <c r="K16" s="67" t="n">
        <v>625</v>
      </c>
      <c r="L16" s="65" t="n">
        <v>3.5</v>
      </c>
      <c r="M16" s="67" t="n">
        <v>14588</v>
      </c>
      <c r="N16" s="64" t="n">
        <v>38.1</v>
      </c>
      <c r="O16" s="67" t="n">
        <v>5688</v>
      </c>
      <c r="P16" s="64" t="n">
        <v>14.9</v>
      </c>
      <c r="Q16" s="63" t="n">
        <v>50794</v>
      </c>
      <c r="R16" s="63" t="n">
        <v>21497</v>
      </c>
      <c r="S16" s="64" t="n">
        <v>42.3</v>
      </c>
      <c r="T16" s="67" t="n">
        <v>9451</v>
      </c>
      <c r="U16" s="65" t="n">
        <v>44</v>
      </c>
      <c r="V16" s="67" t="n">
        <v>7144</v>
      </c>
      <c r="W16" s="65" t="n">
        <v>33.2</v>
      </c>
      <c r="X16" s="67" t="n">
        <v>4043</v>
      </c>
      <c r="Y16" s="65" t="n">
        <v>18.8</v>
      </c>
      <c r="Z16" s="67" t="n">
        <v>859</v>
      </c>
      <c r="AA16" s="65" t="n">
        <v>4</v>
      </c>
      <c r="AB16" s="67" t="n">
        <v>21722</v>
      </c>
      <c r="AC16" s="64" t="n">
        <v>42.8</v>
      </c>
      <c r="AD16" s="67" t="n">
        <v>7575</v>
      </c>
      <c r="AE16" s="64" t="n">
        <v>14.9</v>
      </c>
      <c r="AF16" s="67" t="n">
        <v>13</v>
      </c>
    </row>
    <row r="17" s="66" customFormat="true" ht="24" hidden="false" customHeight="true" outlineLevel="0" collapsed="false">
      <c r="A17" s="62" t="s">
        <v>38</v>
      </c>
      <c r="B17" s="63" t="n">
        <v>56360</v>
      </c>
      <c r="C17" s="63" t="n">
        <v>31139</v>
      </c>
      <c r="D17" s="64" t="n">
        <v>55.3</v>
      </c>
      <c r="E17" s="67" t="n">
        <v>11111</v>
      </c>
      <c r="F17" s="65" t="n">
        <v>35.7</v>
      </c>
      <c r="G17" s="67" t="n">
        <v>14198</v>
      </c>
      <c r="H17" s="65" t="n">
        <v>45.6</v>
      </c>
      <c r="I17" s="67" t="n">
        <v>5210</v>
      </c>
      <c r="J17" s="65" t="n">
        <v>16.7</v>
      </c>
      <c r="K17" s="67" t="n">
        <v>620</v>
      </c>
      <c r="L17" s="65" t="n">
        <v>2</v>
      </c>
      <c r="M17" s="67" t="n">
        <v>16210</v>
      </c>
      <c r="N17" s="64" t="n">
        <v>28.8</v>
      </c>
      <c r="O17" s="67" t="n">
        <v>9011</v>
      </c>
      <c r="P17" s="64" t="n">
        <v>16</v>
      </c>
      <c r="Q17" s="63" t="n">
        <v>68205</v>
      </c>
      <c r="R17" s="63" t="n">
        <v>34553</v>
      </c>
      <c r="S17" s="64" t="n">
        <v>50.7</v>
      </c>
      <c r="T17" s="67" t="n">
        <v>12940</v>
      </c>
      <c r="U17" s="65" t="n">
        <v>37.4</v>
      </c>
      <c r="V17" s="67" t="n">
        <v>15197</v>
      </c>
      <c r="W17" s="65" t="n">
        <v>44</v>
      </c>
      <c r="X17" s="67" t="n">
        <v>5604</v>
      </c>
      <c r="Y17" s="65" t="n">
        <v>16.2</v>
      </c>
      <c r="Z17" s="67" t="n">
        <v>812</v>
      </c>
      <c r="AA17" s="65" t="n">
        <v>2.4</v>
      </c>
      <c r="AB17" s="67" t="n">
        <v>22486</v>
      </c>
      <c r="AC17" s="64" t="n">
        <v>33</v>
      </c>
      <c r="AD17" s="67" t="n">
        <v>11166</v>
      </c>
      <c r="AE17" s="64" t="n">
        <v>16.4</v>
      </c>
      <c r="AF17" s="67" t="n">
        <v>50</v>
      </c>
    </row>
    <row r="18" customFormat="false" ht="24" hidden="false" customHeight="true" outlineLevel="0" collapsed="false">
      <c r="A18" s="62" t="s">
        <v>39</v>
      </c>
      <c r="B18" s="63" t="n">
        <v>20861</v>
      </c>
      <c r="C18" s="63" t="n">
        <v>10289</v>
      </c>
      <c r="D18" s="64" t="n">
        <v>49.3</v>
      </c>
      <c r="E18" s="67" t="n">
        <v>4815</v>
      </c>
      <c r="F18" s="65" t="n">
        <v>46.8</v>
      </c>
      <c r="G18" s="67" t="n">
        <v>3509</v>
      </c>
      <c r="H18" s="65" t="n">
        <v>34.1</v>
      </c>
      <c r="I18" s="67" t="n">
        <v>1593</v>
      </c>
      <c r="J18" s="65" t="n">
        <v>15.5</v>
      </c>
      <c r="K18" s="67" t="n">
        <v>372</v>
      </c>
      <c r="L18" s="65" t="n">
        <v>3.6</v>
      </c>
      <c r="M18" s="67" t="n">
        <v>7464</v>
      </c>
      <c r="N18" s="64" t="n">
        <v>35.8</v>
      </c>
      <c r="O18" s="67" t="n">
        <v>3108</v>
      </c>
      <c r="P18" s="64" t="n">
        <v>14.9</v>
      </c>
      <c r="Q18" s="63" t="n">
        <v>26379</v>
      </c>
      <c r="R18" s="63" t="n">
        <v>11746</v>
      </c>
      <c r="S18" s="64" t="n">
        <v>44.5</v>
      </c>
      <c r="T18" s="67" t="n">
        <v>5558</v>
      </c>
      <c r="U18" s="65" t="n">
        <v>47.3</v>
      </c>
      <c r="V18" s="67" t="n">
        <v>3892</v>
      </c>
      <c r="W18" s="65" t="n">
        <v>33.1</v>
      </c>
      <c r="X18" s="67" t="n">
        <v>1792</v>
      </c>
      <c r="Y18" s="65" t="n">
        <v>15.3</v>
      </c>
      <c r="Z18" s="67" t="n">
        <v>504</v>
      </c>
      <c r="AA18" s="65" t="n">
        <v>4.3</v>
      </c>
      <c r="AB18" s="67" t="n">
        <v>10650</v>
      </c>
      <c r="AC18" s="64" t="n">
        <v>40.4</v>
      </c>
      <c r="AD18" s="67" t="n">
        <v>3983</v>
      </c>
      <c r="AE18" s="64" t="n">
        <v>15.1</v>
      </c>
      <c r="AF18" s="67" t="n">
        <v>2</v>
      </c>
    </row>
    <row r="19" customFormat="false" ht="24" hidden="false" customHeight="true" outlineLevel="0" collapsed="false">
      <c r="A19" s="62" t="s">
        <v>40</v>
      </c>
      <c r="B19" s="63" t="n">
        <v>43032</v>
      </c>
      <c r="C19" s="63" t="n">
        <v>24973</v>
      </c>
      <c r="D19" s="64" t="n">
        <v>58</v>
      </c>
      <c r="E19" s="67" t="n">
        <v>8882</v>
      </c>
      <c r="F19" s="65" t="n">
        <v>35.6</v>
      </c>
      <c r="G19" s="67" t="n">
        <v>12217</v>
      </c>
      <c r="H19" s="65" t="n">
        <v>48.9</v>
      </c>
      <c r="I19" s="67" t="n">
        <v>3377</v>
      </c>
      <c r="J19" s="65" t="n">
        <v>13.5</v>
      </c>
      <c r="K19" s="67" t="n">
        <v>497</v>
      </c>
      <c r="L19" s="65" t="n">
        <v>2</v>
      </c>
      <c r="M19" s="67" t="n">
        <v>12736</v>
      </c>
      <c r="N19" s="64" t="n">
        <v>29.6</v>
      </c>
      <c r="O19" s="67" t="n">
        <v>5323</v>
      </c>
      <c r="P19" s="64" t="n">
        <v>12.4</v>
      </c>
      <c r="Q19" s="63" t="n">
        <v>52752</v>
      </c>
      <c r="R19" s="63" t="n">
        <v>28280</v>
      </c>
      <c r="S19" s="64" t="n">
        <v>53.6</v>
      </c>
      <c r="T19" s="67" t="n">
        <v>11186</v>
      </c>
      <c r="U19" s="65" t="n">
        <v>39.6</v>
      </c>
      <c r="V19" s="67" t="n">
        <v>12904</v>
      </c>
      <c r="W19" s="65" t="n">
        <v>45.6</v>
      </c>
      <c r="X19" s="67" t="n">
        <v>3575</v>
      </c>
      <c r="Y19" s="65" t="n">
        <v>12.6</v>
      </c>
      <c r="Z19" s="67" t="n">
        <v>615</v>
      </c>
      <c r="AA19" s="65" t="n">
        <v>2.2</v>
      </c>
      <c r="AB19" s="67" t="n">
        <v>17559</v>
      </c>
      <c r="AC19" s="64" t="n">
        <v>33.3</v>
      </c>
      <c r="AD19" s="67" t="n">
        <v>6913</v>
      </c>
      <c r="AE19" s="64" t="n">
        <v>13.1</v>
      </c>
      <c r="AF19" s="67" t="n">
        <v>15</v>
      </c>
    </row>
    <row r="20" s="66" customFormat="true" ht="24" hidden="false" customHeight="true" outlineLevel="0" collapsed="false">
      <c r="A20" s="62" t="s">
        <v>41</v>
      </c>
      <c r="B20" s="63" t="n">
        <v>15222</v>
      </c>
      <c r="C20" s="63" t="n">
        <v>9890</v>
      </c>
      <c r="D20" s="64" t="n">
        <v>65</v>
      </c>
      <c r="E20" s="67" t="n">
        <v>3576</v>
      </c>
      <c r="F20" s="65" t="n">
        <v>36.2</v>
      </c>
      <c r="G20" s="67" t="n">
        <v>3845</v>
      </c>
      <c r="H20" s="65" t="n">
        <v>38.9</v>
      </c>
      <c r="I20" s="67" t="n">
        <v>2149</v>
      </c>
      <c r="J20" s="65" t="n">
        <v>21.7</v>
      </c>
      <c r="K20" s="67" t="n">
        <v>320</v>
      </c>
      <c r="L20" s="65" t="n">
        <v>3.2</v>
      </c>
      <c r="M20" s="67" t="n">
        <v>4081</v>
      </c>
      <c r="N20" s="64" t="n">
        <v>26.8</v>
      </c>
      <c r="O20" s="67" t="n">
        <v>1251</v>
      </c>
      <c r="P20" s="64" t="n">
        <v>8.2</v>
      </c>
      <c r="Q20" s="63" t="n">
        <v>18810</v>
      </c>
      <c r="R20" s="63" t="n">
        <v>11340</v>
      </c>
      <c r="S20" s="64" t="n">
        <v>60.3</v>
      </c>
      <c r="T20" s="67" t="n">
        <v>4604</v>
      </c>
      <c r="U20" s="65" t="n">
        <v>40.6</v>
      </c>
      <c r="V20" s="67" t="n">
        <v>4007</v>
      </c>
      <c r="W20" s="65" t="n">
        <v>35.3</v>
      </c>
      <c r="X20" s="67" t="n">
        <v>2254</v>
      </c>
      <c r="Y20" s="65" t="n">
        <v>19.9</v>
      </c>
      <c r="Z20" s="67" t="n">
        <v>475</v>
      </c>
      <c r="AA20" s="65" t="n">
        <v>4.2</v>
      </c>
      <c r="AB20" s="67" t="n">
        <v>5853</v>
      </c>
      <c r="AC20" s="64" t="n">
        <v>31.1</v>
      </c>
      <c r="AD20" s="67" t="n">
        <v>1617</v>
      </c>
      <c r="AE20" s="64" t="n">
        <v>8.6</v>
      </c>
      <c r="AF20" s="67" t="n">
        <v>33</v>
      </c>
    </row>
    <row r="21" s="66" customFormat="true" ht="24" hidden="false" customHeight="true" outlineLevel="0" collapsed="false">
      <c r="A21" s="62" t="s">
        <v>42</v>
      </c>
      <c r="B21" s="63" t="n">
        <v>10481</v>
      </c>
      <c r="C21" s="63" t="n">
        <v>7531</v>
      </c>
      <c r="D21" s="64" t="n">
        <v>71.9</v>
      </c>
      <c r="E21" s="67" t="n">
        <v>2574</v>
      </c>
      <c r="F21" s="65" t="n">
        <v>34.2</v>
      </c>
      <c r="G21" s="67" t="n">
        <v>3210</v>
      </c>
      <c r="H21" s="65" t="n">
        <v>42.6</v>
      </c>
      <c r="I21" s="67" t="n">
        <v>1627</v>
      </c>
      <c r="J21" s="65" t="n">
        <v>21.6</v>
      </c>
      <c r="K21" s="67" t="n">
        <v>120</v>
      </c>
      <c r="L21" s="65" t="n">
        <v>1.6</v>
      </c>
      <c r="M21" s="67" t="n">
        <v>2121</v>
      </c>
      <c r="N21" s="64" t="n">
        <v>20.2</v>
      </c>
      <c r="O21" s="67" t="n">
        <v>829</v>
      </c>
      <c r="P21" s="64" t="n">
        <v>7.9</v>
      </c>
      <c r="Q21" s="63" t="n">
        <v>12737</v>
      </c>
      <c r="R21" s="63" t="n">
        <v>8433</v>
      </c>
      <c r="S21" s="64" t="n">
        <v>66.2</v>
      </c>
      <c r="T21" s="67" t="n">
        <v>3218</v>
      </c>
      <c r="U21" s="65" t="n">
        <v>38.2</v>
      </c>
      <c r="V21" s="67" t="n">
        <v>3358</v>
      </c>
      <c r="W21" s="65" t="n">
        <v>39.8</v>
      </c>
      <c r="X21" s="67" t="n">
        <v>1723</v>
      </c>
      <c r="Y21" s="65" t="n">
        <v>20.4</v>
      </c>
      <c r="Z21" s="67" t="n">
        <v>134</v>
      </c>
      <c r="AA21" s="65" t="n">
        <v>1.6</v>
      </c>
      <c r="AB21" s="67" t="n">
        <v>3165</v>
      </c>
      <c r="AC21" s="64" t="n">
        <v>24.8</v>
      </c>
      <c r="AD21" s="67" t="n">
        <v>1139</v>
      </c>
      <c r="AE21" s="64" t="n">
        <v>8.9</v>
      </c>
      <c r="AF21" s="67" t="n">
        <v>4</v>
      </c>
    </row>
    <row r="22" s="66" customFormat="true" ht="24" hidden="false" customHeight="true" outlineLevel="0" collapsed="false">
      <c r="A22" s="62" t="s">
        <v>43</v>
      </c>
      <c r="B22" s="63" t="n">
        <v>41875</v>
      </c>
      <c r="C22" s="63" t="n">
        <v>25529</v>
      </c>
      <c r="D22" s="64" t="n">
        <v>61</v>
      </c>
      <c r="E22" s="67" t="n">
        <v>10797</v>
      </c>
      <c r="F22" s="65" t="n">
        <v>42.3</v>
      </c>
      <c r="G22" s="67" t="n">
        <v>9092</v>
      </c>
      <c r="H22" s="65" t="n">
        <v>35.6</v>
      </c>
      <c r="I22" s="67" t="n">
        <v>5167</v>
      </c>
      <c r="J22" s="65" t="n">
        <v>20.2</v>
      </c>
      <c r="K22" s="67" t="n">
        <v>473</v>
      </c>
      <c r="L22" s="65" t="n">
        <v>1.9</v>
      </c>
      <c r="M22" s="67" t="n">
        <v>12592</v>
      </c>
      <c r="N22" s="64" t="n">
        <v>30.1</v>
      </c>
      <c r="O22" s="67" t="n">
        <v>3754</v>
      </c>
      <c r="P22" s="64" t="n">
        <v>9</v>
      </c>
      <c r="Q22" s="63" t="n">
        <v>55001</v>
      </c>
      <c r="R22" s="63" t="n">
        <v>30517</v>
      </c>
      <c r="S22" s="64" t="n">
        <v>55.5</v>
      </c>
      <c r="T22" s="67" t="n">
        <v>14804</v>
      </c>
      <c r="U22" s="65" t="n">
        <v>48.5</v>
      </c>
      <c r="V22" s="67" t="n">
        <v>9463</v>
      </c>
      <c r="W22" s="65" t="n">
        <v>31</v>
      </c>
      <c r="X22" s="67" t="n">
        <v>5665</v>
      </c>
      <c r="Y22" s="65" t="n">
        <v>18.6</v>
      </c>
      <c r="Z22" s="67" t="n">
        <v>585</v>
      </c>
      <c r="AA22" s="65" t="n">
        <v>1.9</v>
      </c>
      <c r="AB22" s="67" t="n">
        <v>18723</v>
      </c>
      <c r="AC22" s="64" t="n">
        <v>34</v>
      </c>
      <c r="AD22" s="67" t="n">
        <v>5761</v>
      </c>
      <c r="AE22" s="64" t="n">
        <v>10.5</v>
      </c>
      <c r="AF22" s="67" t="n">
        <v>39</v>
      </c>
    </row>
    <row r="23" s="66" customFormat="true" ht="24" hidden="false" customHeight="true" outlineLevel="0" collapsed="false">
      <c r="A23" s="62" t="s">
        <v>44</v>
      </c>
      <c r="B23" s="63" t="n">
        <v>7171</v>
      </c>
      <c r="C23" s="63" t="n">
        <v>4558</v>
      </c>
      <c r="D23" s="64" t="n">
        <v>63.6</v>
      </c>
      <c r="E23" s="67" t="n">
        <v>2323</v>
      </c>
      <c r="F23" s="65" t="n">
        <v>51</v>
      </c>
      <c r="G23" s="67" t="n">
        <v>1637</v>
      </c>
      <c r="H23" s="65" t="n">
        <v>35.9</v>
      </c>
      <c r="I23" s="67" t="n">
        <v>516</v>
      </c>
      <c r="J23" s="65" t="n">
        <v>11.3</v>
      </c>
      <c r="K23" s="67" t="n">
        <v>82</v>
      </c>
      <c r="L23" s="65" t="n">
        <v>1.8</v>
      </c>
      <c r="M23" s="67" t="n">
        <v>1708</v>
      </c>
      <c r="N23" s="64" t="n">
        <v>23.8</v>
      </c>
      <c r="O23" s="67" t="n">
        <v>905</v>
      </c>
      <c r="P23" s="64" t="n">
        <v>12.6</v>
      </c>
      <c r="Q23" s="63" t="n">
        <v>8855</v>
      </c>
      <c r="R23" s="63" t="n">
        <v>5295</v>
      </c>
      <c r="S23" s="64" t="n">
        <v>59.8</v>
      </c>
      <c r="T23" s="67" t="n">
        <v>2817</v>
      </c>
      <c r="U23" s="65" t="n">
        <v>53.2</v>
      </c>
      <c r="V23" s="67" t="n">
        <v>1730</v>
      </c>
      <c r="W23" s="65" t="n">
        <v>32.7</v>
      </c>
      <c r="X23" s="67" t="n">
        <v>646</v>
      </c>
      <c r="Y23" s="65" t="n">
        <v>12.2</v>
      </c>
      <c r="Z23" s="67" t="n">
        <v>102</v>
      </c>
      <c r="AA23" s="65" t="n">
        <v>1.9</v>
      </c>
      <c r="AB23" s="67" t="n">
        <v>2423</v>
      </c>
      <c r="AC23" s="64" t="n">
        <v>27.4</v>
      </c>
      <c r="AD23" s="67" t="n">
        <v>1137</v>
      </c>
      <c r="AE23" s="64" t="n">
        <v>12.8</v>
      </c>
      <c r="AF23" s="67" t="n">
        <v>7</v>
      </c>
    </row>
    <row r="24" s="66" customFormat="true" ht="24" hidden="false" customHeight="true" outlineLevel="0" collapsed="false">
      <c r="A24" s="62" t="s">
        <v>45</v>
      </c>
      <c r="B24" s="63" t="n">
        <v>16907</v>
      </c>
      <c r="C24" s="63" t="n">
        <v>10616</v>
      </c>
      <c r="D24" s="64" t="n">
        <v>62.8</v>
      </c>
      <c r="E24" s="67" t="n">
        <v>3903</v>
      </c>
      <c r="F24" s="65" t="n">
        <v>36.8</v>
      </c>
      <c r="G24" s="67" t="n">
        <v>4685</v>
      </c>
      <c r="H24" s="65" t="n">
        <v>44.1</v>
      </c>
      <c r="I24" s="67" t="n">
        <v>1623</v>
      </c>
      <c r="J24" s="65" t="n">
        <v>15.3</v>
      </c>
      <c r="K24" s="67" t="n">
        <v>405</v>
      </c>
      <c r="L24" s="65" t="n">
        <v>3.8</v>
      </c>
      <c r="M24" s="67" t="n">
        <v>4615</v>
      </c>
      <c r="N24" s="64" t="n">
        <v>27.3</v>
      </c>
      <c r="O24" s="67" t="n">
        <v>1676</v>
      </c>
      <c r="P24" s="64" t="n">
        <v>9.9</v>
      </c>
      <c r="Q24" s="63" t="n">
        <v>21274</v>
      </c>
      <c r="R24" s="63" t="n">
        <v>12312</v>
      </c>
      <c r="S24" s="64" t="n">
        <v>57.9</v>
      </c>
      <c r="T24" s="67" t="n">
        <v>4937</v>
      </c>
      <c r="U24" s="65" t="n">
        <v>40.1</v>
      </c>
      <c r="V24" s="67" t="n">
        <v>4984</v>
      </c>
      <c r="W24" s="65" t="n">
        <v>40.5</v>
      </c>
      <c r="X24" s="67" t="n">
        <v>1846</v>
      </c>
      <c r="Y24" s="65" t="n">
        <v>15</v>
      </c>
      <c r="Z24" s="67" t="n">
        <v>545</v>
      </c>
      <c r="AA24" s="65" t="n">
        <v>4.4</v>
      </c>
      <c r="AB24" s="67" t="n">
        <v>6582</v>
      </c>
      <c r="AC24" s="64" t="n">
        <v>30.9</v>
      </c>
      <c r="AD24" s="67" t="n">
        <v>2380</v>
      </c>
      <c r="AE24" s="64" t="n">
        <v>11.2</v>
      </c>
      <c r="AF24" s="67" t="n">
        <v>3</v>
      </c>
    </row>
    <row r="25" s="66" customFormat="true" ht="24" hidden="false" customHeight="true" outlineLevel="0" collapsed="false">
      <c r="A25" s="62" t="s">
        <v>46</v>
      </c>
      <c r="B25" s="63" t="n">
        <v>10043</v>
      </c>
      <c r="C25" s="63" t="n">
        <v>6266</v>
      </c>
      <c r="D25" s="64" t="n">
        <v>62.4</v>
      </c>
      <c r="E25" s="67" t="n">
        <v>2719</v>
      </c>
      <c r="F25" s="65" t="n">
        <v>43.4</v>
      </c>
      <c r="G25" s="67" t="n">
        <v>1456</v>
      </c>
      <c r="H25" s="65" t="n">
        <v>23.2</v>
      </c>
      <c r="I25" s="67" t="n">
        <v>1932</v>
      </c>
      <c r="J25" s="65" t="n">
        <v>30.8</v>
      </c>
      <c r="K25" s="67" t="n">
        <v>159</v>
      </c>
      <c r="L25" s="65" t="n">
        <v>2.5</v>
      </c>
      <c r="M25" s="67" t="n">
        <v>2593</v>
      </c>
      <c r="N25" s="64" t="n">
        <v>25.8</v>
      </c>
      <c r="O25" s="67" t="n">
        <v>1184</v>
      </c>
      <c r="P25" s="64" t="n">
        <v>11.8</v>
      </c>
      <c r="Q25" s="63" t="n">
        <v>12854</v>
      </c>
      <c r="R25" s="63" t="n">
        <v>7521</v>
      </c>
      <c r="S25" s="64" t="n">
        <v>58.5</v>
      </c>
      <c r="T25" s="67" t="n">
        <v>3310</v>
      </c>
      <c r="U25" s="65" t="n">
        <v>44</v>
      </c>
      <c r="V25" s="67" t="n">
        <v>1517</v>
      </c>
      <c r="W25" s="65" t="n">
        <v>20.2</v>
      </c>
      <c r="X25" s="67" t="n">
        <v>2500</v>
      </c>
      <c r="Y25" s="65" t="n">
        <v>33.2</v>
      </c>
      <c r="Z25" s="67" t="n">
        <v>194</v>
      </c>
      <c r="AA25" s="65" t="n">
        <v>2.6</v>
      </c>
      <c r="AB25" s="67" t="n">
        <v>3754</v>
      </c>
      <c r="AC25" s="64" t="n">
        <v>29.2</v>
      </c>
      <c r="AD25" s="67" t="n">
        <v>1579</v>
      </c>
      <c r="AE25" s="64" t="n">
        <v>12.3</v>
      </c>
      <c r="AF25" s="67" t="n">
        <v>14</v>
      </c>
    </row>
    <row r="26" s="66" customFormat="true" ht="24" hidden="false" customHeight="true" outlineLevel="0" collapsed="false">
      <c r="A26" s="62" t="s">
        <v>47</v>
      </c>
      <c r="B26" s="63" t="n">
        <v>12643</v>
      </c>
      <c r="C26" s="63" t="n">
        <v>7718</v>
      </c>
      <c r="D26" s="64" t="n">
        <v>61</v>
      </c>
      <c r="E26" s="67" t="n">
        <v>2657</v>
      </c>
      <c r="F26" s="65" t="n">
        <v>34.4</v>
      </c>
      <c r="G26" s="67" t="n">
        <v>3642</v>
      </c>
      <c r="H26" s="65" t="n">
        <v>47.2</v>
      </c>
      <c r="I26" s="67" t="n">
        <v>1158</v>
      </c>
      <c r="J26" s="65" t="n">
        <v>15</v>
      </c>
      <c r="K26" s="67" t="n">
        <v>261</v>
      </c>
      <c r="L26" s="65" t="n">
        <v>3.4</v>
      </c>
      <c r="M26" s="67" t="n">
        <v>3704</v>
      </c>
      <c r="N26" s="64" t="n">
        <v>29.3</v>
      </c>
      <c r="O26" s="67" t="n">
        <v>1221</v>
      </c>
      <c r="P26" s="64" t="n">
        <v>9.7</v>
      </c>
      <c r="Q26" s="63" t="n">
        <v>15726</v>
      </c>
      <c r="R26" s="63" t="n">
        <v>8759</v>
      </c>
      <c r="S26" s="64" t="n">
        <v>55.7</v>
      </c>
      <c r="T26" s="67" t="n">
        <v>3250</v>
      </c>
      <c r="U26" s="65" t="n">
        <v>37.1</v>
      </c>
      <c r="V26" s="67" t="n">
        <v>3891</v>
      </c>
      <c r="W26" s="65" t="n">
        <v>44.4</v>
      </c>
      <c r="X26" s="67" t="n">
        <v>1317</v>
      </c>
      <c r="Y26" s="65" t="n">
        <v>15</v>
      </c>
      <c r="Z26" s="67" t="n">
        <v>301</v>
      </c>
      <c r="AA26" s="65" t="n">
        <v>3.4</v>
      </c>
      <c r="AB26" s="67" t="n">
        <v>5301</v>
      </c>
      <c r="AC26" s="64" t="n">
        <v>33.7</v>
      </c>
      <c r="AD26" s="67" t="n">
        <v>1666</v>
      </c>
      <c r="AE26" s="64" t="n">
        <v>10.6</v>
      </c>
      <c r="AF26" s="67" t="n">
        <v>52</v>
      </c>
    </row>
    <row r="27" s="66" customFormat="true" ht="24" hidden="false" customHeight="true" outlineLevel="0" collapsed="false">
      <c r="A27" s="62" t="s">
        <v>48</v>
      </c>
      <c r="B27" s="63" t="n">
        <v>27670</v>
      </c>
      <c r="C27" s="63" t="n">
        <v>14940</v>
      </c>
      <c r="D27" s="64" t="n">
        <v>54</v>
      </c>
      <c r="E27" s="67" t="n">
        <v>4806</v>
      </c>
      <c r="F27" s="65" t="n">
        <v>32.2</v>
      </c>
      <c r="G27" s="67" t="n">
        <v>6820</v>
      </c>
      <c r="H27" s="65" t="n">
        <v>45.6</v>
      </c>
      <c r="I27" s="67" t="n">
        <v>2937</v>
      </c>
      <c r="J27" s="65" t="n">
        <v>19.7</v>
      </c>
      <c r="K27" s="67" t="n">
        <v>377</v>
      </c>
      <c r="L27" s="65" t="n">
        <v>2.5</v>
      </c>
      <c r="M27" s="67" t="n">
        <v>8298</v>
      </c>
      <c r="N27" s="64" t="n">
        <v>30</v>
      </c>
      <c r="O27" s="67" t="n">
        <v>4432</v>
      </c>
      <c r="P27" s="64" t="n">
        <v>16</v>
      </c>
      <c r="Q27" s="63" t="n">
        <v>36341</v>
      </c>
      <c r="R27" s="63" t="n">
        <v>18623</v>
      </c>
      <c r="S27" s="64" t="n">
        <v>51.2</v>
      </c>
      <c r="T27" s="67" t="n">
        <v>6075</v>
      </c>
      <c r="U27" s="65" t="n">
        <v>32.6</v>
      </c>
      <c r="V27" s="67" t="n">
        <v>7175</v>
      </c>
      <c r="W27" s="65" t="n">
        <v>38.5</v>
      </c>
      <c r="X27" s="67" t="n">
        <v>4941</v>
      </c>
      <c r="Y27" s="65" t="n">
        <v>26.5</v>
      </c>
      <c r="Z27" s="67" t="n">
        <v>432</v>
      </c>
      <c r="AA27" s="65" t="n">
        <v>2.3</v>
      </c>
      <c r="AB27" s="67" t="n">
        <v>11854</v>
      </c>
      <c r="AC27" s="64" t="n">
        <v>32.6</v>
      </c>
      <c r="AD27" s="67" t="n">
        <v>5864</v>
      </c>
      <c r="AE27" s="64" t="n">
        <v>16.1</v>
      </c>
      <c r="AF27" s="67" t="n">
        <v>16</v>
      </c>
    </row>
    <row r="28" s="66" customFormat="true" ht="24" hidden="false" customHeight="true" outlineLevel="0" collapsed="false">
      <c r="A28" s="62" t="s">
        <v>49</v>
      </c>
      <c r="B28" s="63" t="n">
        <v>47910</v>
      </c>
      <c r="C28" s="63" t="n">
        <v>27916</v>
      </c>
      <c r="D28" s="64" t="n">
        <v>58.3</v>
      </c>
      <c r="E28" s="67" t="n">
        <v>10623</v>
      </c>
      <c r="F28" s="65" t="n">
        <v>38.1</v>
      </c>
      <c r="G28" s="67" t="n">
        <v>10258</v>
      </c>
      <c r="H28" s="65" t="n">
        <v>36.7</v>
      </c>
      <c r="I28" s="67" t="n">
        <v>6425</v>
      </c>
      <c r="J28" s="65" t="n">
        <v>23</v>
      </c>
      <c r="K28" s="67" t="n">
        <v>610</v>
      </c>
      <c r="L28" s="65" t="n">
        <v>2.2</v>
      </c>
      <c r="M28" s="67" t="n">
        <v>13599</v>
      </c>
      <c r="N28" s="64" t="n">
        <v>28.4</v>
      </c>
      <c r="O28" s="67" t="n">
        <v>6395</v>
      </c>
      <c r="P28" s="64" t="n">
        <v>13.3</v>
      </c>
      <c r="Q28" s="63" t="n">
        <v>60576</v>
      </c>
      <c r="R28" s="63" t="n">
        <v>32218</v>
      </c>
      <c r="S28" s="64" t="n">
        <v>53.2</v>
      </c>
      <c r="T28" s="67" t="n">
        <v>13420</v>
      </c>
      <c r="U28" s="65" t="n">
        <v>41.7</v>
      </c>
      <c r="V28" s="67" t="n">
        <v>10824</v>
      </c>
      <c r="W28" s="65" t="n">
        <v>33.6</v>
      </c>
      <c r="X28" s="67" t="n">
        <v>7055</v>
      </c>
      <c r="Y28" s="65" t="n">
        <v>21.9</v>
      </c>
      <c r="Z28" s="67" t="n">
        <v>919</v>
      </c>
      <c r="AA28" s="65" t="n">
        <v>2.9</v>
      </c>
      <c r="AB28" s="67" t="n">
        <v>19602</v>
      </c>
      <c r="AC28" s="64" t="n">
        <v>32.4</v>
      </c>
      <c r="AD28" s="67" t="n">
        <v>8756</v>
      </c>
      <c r="AE28" s="64" t="n">
        <v>14.5</v>
      </c>
      <c r="AF28" s="67" t="n">
        <v>26</v>
      </c>
    </row>
    <row r="29" s="66" customFormat="true" ht="24" hidden="false" customHeight="true" outlineLevel="0" collapsed="false">
      <c r="A29" s="62" t="s">
        <v>50</v>
      </c>
      <c r="B29" s="63" t="n">
        <v>14732</v>
      </c>
      <c r="C29" s="63" t="n">
        <v>9478</v>
      </c>
      <c r="D29" s="64" t="n">
        <v>64.3</v>
      </c>
      <c r="E29" s="67" t="n">
        <v>3472</v>
      </c>
      <c r="F29" s="65" t="n">
        <v>36.6</v>
      </c>
      <c r="G29" s="67" t="n">
        <v>4252</v>
      </c>
      <c r="H29" s="65" t="n">
        <v>44.9</v>
      </c>
      <c r="I29" s="67" t="n">
        <v>1449</v>
      </c>
      <c r="J29" s="65" t="n">
        <v>15.3</v>
      </c>
      <c r="K29" s="67" t="n">
        <v>305</v>
      </c>
      <c r="L29" s="65" t="n">
        <v>3.2</v>
      </c>
      <c r="M29" s="67" t="n">
        <v>3560</v>
      </c>
      <c r="N29" s="64" t="n">
        <v>24.2</v>
      </c>
      <c r="O29" s="67" t="n">
        <v>1694</v>
      </c>
      <c r="P29" s="64" t="n">
        <v>11.5</v>
      </c>
      <c r="Q29" s="63" t="n">
        <v>18179</v>
      </c>
      <c r="R29" s="63" t="n">
        <v>11015</v>
      </c>
      <c r="S29" s="64" t="n">
        <v>60.6</v>
      </c>
      <c r="T29" s="67" t="n">
        <v>4322</v>
      </c>
      <c r="U29" s="65" t="n">
        <v>39.2</v>
      </c>
      <c r="V29" s="67" t="n">
        <v>4507</v>
      </c>
      <c r="W29" s="65" t="n">
        <v>40.9</v>
      </c>
      <c r="X29" s="67" t="n">
        <v>1706</v>
      </c>
      <c r="Y29" s="65" t="n">
        <v>15.5</v>
      </c>
      <c r="Z29" s="67" t="n">
        <v>480</v>
      </c>
      <c r="AA29" s="65" t="n">
        <v>4.4</v>
      </c>
      <c r="AB29" s="67" t="n">
        <v>4886</v>
      </c>
      <c r="AC29" s="64" t="n">
        <v>26.9</v>
      </c>
      <c r="AD29" s="67" t="n">
        <v>2278</v>
      </c>
      <c r="AE29" s="64" t="n">
        <v>12.5</v>
      </c>
      <c r="AF29" s="67" t="n">
        <v>4</v>
      </c>
    </row>
    <row r="30" s="66" customFormat="true" ht="24" hidden="false" customHeight="true" outlineLevel="0" collapsed="false">
      <c r="A30" s="62" t="s">
        <v>51</v>
      </c>
      <c r="B30" s="63" t="n">
        <v>4809</v>
      </c>
      <c r="C30" s="63" t="n">
        <v>3325</v>
      </c>
      <c r="D30" s="64" t="n">
        <v>69.1</v>
      </c>
      <c r="E30" s="67" t="n">
        <v>995</v>
      </c>
      <c r="F30" s="65" t="n">
        <v>29.9</v>
      </c>
      <c r="G30" s="67" t="n">
        <v>1821</v>
      </c>
      <c r="H30" s="65" t="n">
        <v>54.8</v>
      </c>
      <c r="I30" s="67" t="n">
        <v>461</v>
      </c>
      <c r="J30" s="65" t="n">
        <v>13.9</v>
      </c>
      <c r="K30" s="67" t="n">
        <v>48</v>
      </c>
      <c r="L30" s="65" t="n">
        <v>1.4</v>
      </c>
      <c r="M30" s="67" t="n">
        <v>969</v>
      </c>
      <c r="N30" s="64" t="n">
        <v>20.1</v>
      </c>
      <c r="O30" s="67" t="n">
        <v>515</v>
      </c>
      <c r="P30" s="64" t="n">
        <v>10.7</v>
      </c>
      <c r="Q30" s="63" t="n">
        <v>5897</v>
      </c>
      <c r="R30" s="63" t="n">
        <v>3781</v>
      </c>
      <c r="S30" s="64" t="n">
        <v>64.1</v>
      </c>
      <c r="T30" s="67" t="n">
        <v>1269</v>
      </c>
      <c r="U30" s="65" t="n">
        <v>33.6</v>
      </c>
      <c r="V30" s="67" t="n">
        <v>1883</v>
      </c>
      <c r="W30" s="65" t="n">
        <v>49.8</v>
      </c>
      <c r="X30" s="67" t="n">
        <v>578</v>
      </c>
      <c r="Y30" s="65" t="n">
        <v>15.3</v>
      </c>
      <c r="Z30" s="67" t="n">
        <v>51</v>
      </c>
      <c r="AA30" s="65" t="n">
        <v>1.3</v>
      </c>
      <c r="AB30" s="67" t="n">
        <v>1433</v>
      </c>
      <c r="AC30" s="64" t="n">
        <v>24.3</v>
      </c>
      <c r="AD30" s="67" t="n">
        <v>683</v>
      </c>
      <c r="AE30" s="64" t="n">
        <v>11.6</v>
      </c>
      <c r="AF30" s="67" t="n">
        <v>3</v>
      </c>
    </row>
    <row r="31" s="66" customFormat="true" ht="24" hidden="false" customHeight="true" outlineLevel="0" collapsed="false">
      <c r="A31" s="62" t="s">
        <v>52</v>
      </c>
      <c r="B31" s="63" t="n">
        <v>7508</v>
      </c>
      <c r="C31" s="63" t="n">
        <v>4777</v>
      </c>
      <c r="D31" s="64" t="n">
        <v>63.6</v>
      </c>
      <c r="E31" s="67" t="n">
        <v>1639</v>
      </c>
      <c r="F31" s="65" t="n">
        <v>34.3</v>
      </c>
      <c r="G31" s="67" t="n">
        <v>1916</v>
      </c>
      <c r="H31" s="65" t="n">
        <v>40.1</v>
      </c>
      <c r="I31" s="67" t="n">
        <v>1120</v>
      </c>
      <c r="J31" s="65" t="n">
        <v>23.4</v>
      </c>
      <c r="K31" s="67" t="n">
        <v>102</v>
      </c>
      <c r="L31" s="65" t="n">
        <v>2.1</v>
      </c>
      <c r="M31" s="67" t="n">
        <v>1899</v>
      </c>
      <c r="N31" s="64" t="n">
        <v>25.3</v>
      </c>
      <c r="O31" s="67" t="n">
        <v>832</v>
      </c>
      <c r="P31" s="64" t="n">
        <v>11.1</v>
      </c>
      <c r="Q31" s="63" t="n">
        <v>9274</v>
      </c>
      <c r="R31" s="63" t="n">
        <v>5414</v>
      </c>
      <c r="S31" s="64" t="n">
        <v>58.4</v>
      </c>
      <c r="T31" s="67" t="n">
        <v>2057</v>
      </c>
      <c r="U31" s="65" t="n">
        <v>38</v>
      </c>
      <c r="V31" s="67" t="n">
        <v>1985</v>
      </c>
      <c r="W31" s="65" t="n">
        <v>36.7</v>
      </c>
      <c r="X31" s="67" t="n">
        <v>1239</v>
      </c>
      <c r="Y31" s="65" t="n">
        <v>22.9</v>
      </c>
      <c r="Z31" s="67" t="n">
        <v>133</v>
      </c>
      <c r="AA31" s="65" t="n">
        <v>2.5</v>
      </c>
      <c r="AB31" s="67" t="n">
        <v>2762</v>
      </c>
      <c r="AC31" s="64" t="n">
        <v>29.8</v>
      </c>
      <c r="AD31" s="67" t="n">
        <v>1098</v>
      </c>
      <c r="AE31" s="64" t="n">
        <v>11.8</v>
      </c>
      <c r="AF31" s="67" t="n">
        <v>5</v>
      </c>
    </row>
    <row r="32" s="66" customFormat="true" ht="24" hidden="false" customHeight="true" outlineLevel="0" collapsed="false">
      <c r="A32" s="62" t="s">
        <v>53</v>
      </c>
      <c r="B32" s="63" t="n">
        <v>7198</v>
      </c>
      <c r="C32" s="63" t="n">
        <v>4555</v>
      </c>
      <c r="D32" s="64" t="n">
        <v>63.3</v>
      </c>
      <c r="E32" s="67" t="n">
        <v>1718</v>
      </c>
      <c r="F32" s="65" t="n">
        <v>37.7</v>
      </c>
      <c r="G32" s="67" t="n">
        <v>2002</v>
      </c>
      <c r="H32" s="65" t="n">
        <v>44</v>
      </c>
      <c r="I32" s="67" t="n">
        <v>704</v>
      </c>
      <c r="J32" s="65" t="n">
        <v>15.5</v>
      </c>
      <c r="K32" s="67" t="n">
        <v>131</v>
      </c>
      <c r="L32" s="65" t="n">
        <v>2.9</v>
      </c>
      <c r="M32" s="67" t="n">
        <v>1797</v>
      </c>
      <c r="N32" s="64" t="n">
        <v>25</v>
      </c>
      <c r="O32" s="67" t="n">
        <v>846</v>
      </c>
      <c r="P32" s="64" t="n">
        <v>11.8</v>
      </c>
      <c r="Q32" s="63" t="n">
        <v>9146</v>
      </c>
      <c r="R32" s="63" t="n">
        <v>5459</v>
      </c>
      <c r="S32" s="64" t="n">
        <v>59.7</v>
      </c>
      <c r="T32" s="67" t="n">
        <v>2365</v>
      </c>
      <c r="U32" s="65" t="n">
        <v>43.3</v>
      </c>
      <c r="V32" s="67" t="n">
        <v>2109</v>
      </c>
      <c r="W32" s="65" t="n">
        <v>38.6</v>
      </c>
      <c r="X32" s="67" t="n">
        <v>803</v>
      </c>
      <c r="Y32" s="65" t="n">
        <v>14.7</v>
      </c>
      <c r="Z32" s="67" t="n">
        <v>182</v>
      </c>
      <c r="AA32" s="65" t="n">
        <v>3.3</v>
      </c>
      <c r="AB32" s="67" t="n">
        <v>2521</v>
      </c>
      <c r="AC32" s="64" t="n">
        <v>27.6</v>
      </c>
      <c r="AD32" s="67" t="n">
        <v>1166</v>
      </c>
      <c r="AE32" s="64" t="n">
        <v>12.7</v>
      </c>
      <c r="AF32" s="67" t="n">
        <v>18</v>
      </c>
    </row>
    <row r="33" customFormat="false" ht="24" hidden="false" customHeight="true" outlineLevel="0" collapsed="false">
      <c r="A33" s="62" t="s">
        <v>54</v>
      </c>
      <c r="B33" s="63" t="n">
        <v>9209</v>
      </c>
      <c r="C33" s="63" t="n">
        <v>5819</v>
      </c>
      <c r="D33" s="64" t="n">
        <v>63.2</v>
      </c>
      <c r="E33" s="67" t="n">
        <v>2153</v>
      </c>
      <c r="F33" s="65" t="n">
        <v>37</v>
      </c>
      <c r="G33" s="67" t="n">
        <v>2508</v>
      </c>
      <c r="H33" s="65" t="n">
        <v>43.1</v>
      </c>
      <c r="I33" s="67" t="n">
        <v>947</v>
      </c>
      <c r="J33" s="65" t="n">
        <v>16.3</v>
      </c>
      <c r="K33" s="67" t="n">
        <v>211</v>
      </c>
      <c r="L33" s="65" t="n">
        <v>3.6</v>
      </c>
      <c r="M33" s="67" t="n">
        <v>2528</v>
      </c>
      <c r="N33" s="64" t="n">
        <v>27.5</v>
      </c>
      <c r="O33" s="67" t="n">
        <v>862</v>
      </c>
      <c r="P33" s="64" t="n">
        <v>9.4</v>
      </c>
      <c r="Q33" s="63" t="n">
        <v>11171</v>
      </c>
      <c r="R33" s="63" t="n">
        <v>6446</v>
      </c>
      <c r="S33" s="64" t="n">
        <v>57.7</v>
      </c>
      <c r="T33" s="67" t="n">
        <v>2498</v>
      </c>
      <c r="U33" s="65" t="n">
        <v>38.8</v>
      </c>
      <c r="V33" s="67" t="n">
        <v>2593</v>
      </c>
      <c r="W33" s="65" t="n">
        <v>40.2</v>
      </c>
      <c r="X33" s="67" t="n">
        <v>1076</v>
      </c>
      <c r="Y33" s="65" t="n">
        <v>16.7</v>
      </c>
      <c r="Z33" s="67" t="n">
        <v>279</v>
      </c>
      <c r="AA33" s="65" t="n">
        <v>4.3</v>
      </c>
      <c r="AB33" s="67" t="n">
        <v>3581</v>
      </c>
      <c r="AC33" s="64" t="n">
        <v>32.1</v>
      </c>
      <c r="AD33" s="67" t="n">
        <v>1144</v>
      </c>
      <c r="AE33" s="64" t="n">
        <v>10.2</v>
      </c>
      <c r="AF33" s="67" t="n">
        <v>9</v>
      </c>
    </row>
    <row r="34" customFormat="false" ht="24" hidden="false" customHeight="true" outlineLevel="0" collapsed="false">
      <c r="A34" s="62" t="s">
        <v>55</v>
      </c>
      <c r="B34" s="63" t="n">
        <v>1060</v>
      </c>
      <c r="C34" s="63" t="n">
        <v>632</v>
      </c>
      <c r="D34" s="64" t="n">
        <v>59.6</v>
      </c>
      <c r="E34" s="67" t="n">
        <v>156</v>
      </c>
      <c r="F34" s="65" t="n">
        <v>24.7</v>
      </c>
      <c r="G34" s="67" t="n">
        <v>343</v>
      </c>
      <c r="H34" s="65" t="n">
        <v>54.3</v>
      </c>
      <c r="I34" s="67" t="n">
        <v>119</v>
      </c>
      <c r="J34" s="65" t="n">
        <v>18.8</v>
      </c>
      <c r="K34" s="67" t="n">
        <v>14</v>
      </c>
      <c r="L34" s="65" t="n">
        <v>2.2</v>
      </c>
      <c r="M34" s="67" t="n">
        <v>356</v>
      </c>
      <c r="N34" s="64" t="n">
        <v>33.6</v>
      </c>
      <c r="O34" s="67" t="n">
        <v>72</v>
      </c>
      <c r="P34" s="64" t="n">
        <v>6.8</v>
      </c>
      <c r="Q34" s="63" t="n">
        <v>1526</v>
      </c>
      <c r="R34" s="63" t="n">
        <v>826</v>
      </c>
      <c r="S34" s="64" t="n">
        <v>54.1</v>
      </c>
      <c r="T34" s="67" t="n">
        <v>238</v>
      </c>
      <c r="U34" s="65" t="n">
        <v>28.8</v>
      </c>
      <c r="V34" s="67" t="n">
        <v>434</v>
      </c>
      <c r="W34" s="65" t="n">
        <v>52.5</v>
      </c>
      <c r="X34" s="67" t="n">
        <v>136</v>
      </c>
      <c r="Y34" s="65" t="n">
        <v>16.5</v>
      </c>
      <c r="Z34" s="67" t="n">
        <v>18</v>
      </c>
      <c r="AA34" s="65" t="n">
        <v>2.2</v>
      </c>
      <c r="AB34" s="67" t="n">
        <v>579</v>
      </c>
      <c r="AC34" s="64" t="n">
        <v>37.9</v>
      </c>
      <c r="AD34" s="67" t="n">
        <v>121</v>
      </c>
      <c r="AE34" s="64" t="n">
        <v>7.9</v>
      </c>
      <c r="AF34" s="67" t="n">
        <v>1</v>
      </c>
    </row>
    <row r="35" s="66" customFormat="true" ht="24" hidden="false" customHeight="true" outlineLevel="0" collapsed="false">
      <c r="A35" s="62" t="s">
        <v>56</v>
      </c>
      <c r="B35" s="63" t="n">
        <v>937</v>
      </c>
      <c r="C35" s="63" t="n">
        <v>417</v>
      </c>
      <c r="D35" s="64" t="n">
        <v>44.5</v>
      </c>
      <c r="E35" s="67" t="n">
        <v>90</v>
      </c>
      <c r="F35" s="65" t="n">
        <v>21.6</v>
      </c>
      <c r="G35" s="67" t="n">
        <v>146</v>
      </c>
      <c r="H35" s="65" t="n">
        <v>35</v>
      </c>
      <c r="I35" s="67" t="n">
        <v>181</v>
      </c>
      <c r="J35" s="65" t="n">
        <v>43.4</v>
      </c>
      <c r="K35" s="67" t="n">
        <v>0</v>
      </c>
      <c r="L35" s="65" t="n">
        <v>0</v>
      </c>
      <c r="M35" s="67" t="n">
        <v>360</v>
      </c>
      <c r="N35" s="64" t="n">
        <v>38.4</v>
      </c>
      <c r="O35" s="67" t="n">
        <v>160</v>
      </c>
      <c r="P35" s="64" t="n">
        <v>17.1</v>
      </c>
      <c r="Q35" s="63" t="n">
        <v>1312</v>
      </c>
      <c r="R35" s="63" t="n">
        <v>509</v>
      </c>
      <c r="S35" s="64" t="n">
        <v>38.8</v>
      </c>
      <c r="T35" s="67" t="n">
        <v>122</v>
      </c>
      <c r="U35" s="65" t="n">
        <v>24</v>
      </c>
      <c r="V35" s="67" t="n">
        <v>168</v>
      </c>
      <c r="W35" s="65" t="n">
        <v>33</v>
      </c>
      <c r="X35" s="67" t="n">
        <v>219</v>
      </c>
      <c r="Y35" s="65" t="n">
        <v>43</v>
      </c>
      <c r="Z35" s="67" t="n">
        <v>0</v>
      </c>
      <c r="AA35" s="65" t="n">
        <v>0</v>
      </c>
      <c r="AB35" s="67" t="n">
        <v>568</v>
      </c>
      <c r="AC35" s="64" t="n">
        <v>43.3</v>
      </c>
      <c r="AD35" s="67" t="n">
        <v>235</v>
      </c>
      <c r="AE35" s="64" t="n">
        <v>17.9</v>
      </c>
      <c r="AF35" s="67" t="n">
        <v>0</v>
      </c>
    </row>
    <row r="36" s="66" customFormat="true" ht="24" hidden="false" customHeight="true" outlineLevel="0" collapsed="false">
      <c r="A36" s="62" t="s">
        <v>57</v>
      </c>
      <c r="B36" s="63" t="n">
        <v>108</v>
      </c>
      <c r="C36" s="63" t="n">
        <v>57</v>
      </c>
      <c r="D36" s="64" t="n">
        <v>52.8</v>
      </c>
      <c r="E36" s="67" t="n">
        <v>13</v>
      </c>
      <c r="F36" s="65" t="n">
        <v>22.8</v>
      </c>
      <c r="G36" s="67" t="n">
        <v>17</v>
      </c>
      <c r="H36" s="65" t="n">
        <v>29.8</v>
      </c>
      <c r="I36" s="67" t="n">
        <v>27</v>
      </c>
      <c r="J36" s="65" t="n">
        <v>47.4</v>
      </c>
      <c r="K36" s="67" t="n">
        <v>0</v>
      </c>
      <c r="L36" s="65" t="n">
        <v>0</v>
      </c>
      <c r="M36" s="67" t="n">
        <v>40</v>
      </c>
      <c r="N36" s="64" t="n">
        <v>37</v>
      </c>
      <c r="O36" s="67" t="n">
        <v>11</v>
      </c>
      <c r="P36" s="64" t="n">
        <v>10.2</v>
      </c>
      <c r="Q36" s="63" t="n">
        <v>155</v>
      </c>
      <c r="R36" s="63" t="n">
        <v>85</v>
      </c>
      <c r="S36" s="64" t="n">
        <v>54.8</v>
      </c>
      <c r="T36" s="67" t="n">
        <v>30</v>
      </c>
      <c r="U36" s="65" t="n">
        <v>35.3</v>
      </c>
      <c r="V36" s="67" t="n">
        <v>26</v>
      </c>
      <c r="W36" s="65" t="n">
        <v>30.6</v>
      </c>
      <c r="X36" s="67" t="n">
        <v>29</v>
      </c>
      <c r="Y36" s="65" t="n">
        <v>34.1</v>
      </c>
      <c r="Z36" s="67" t="n">
        <v>0</v>
      </c>
      <c r="AA36" s="65" t="n">
        <v>0</v>
      </c>
      <c r="AB36" s="67" t="n">
        <v>55</v>
      </c>
      <c r="AC36" s="64" t="n">
        <v>35.5</v>
      </c>
      <c r="AD36" s="67" t="n">
        <v>15</v>
      </c>
      <c r="AE36" s="64" t="n">
        <v>9.7</v>
      </c>
      <c r="AF36" s="67" t="n">
        <v>0</v>
      </c>
    </row>
    <row r="37" customFormat="false" ht="5.25" hidden="false" customHeight="true" outlineLevel="0" collapsed="false">
      <c r="A37" s="68"/>
      <c r="B37" s="69"/>
      <c r="C37" s="69"/>
      <c r="D37" s="70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2"/>
      <c r="S37" s="73"/>
      <c r="T37" s="70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</row>
    <row r="38" s="83" customFormat="true" ht="17.65" hidden="false" customHeight="true" outlineLevel="0" collapsed="false">
      <c r="A38" s="74" t="s">
        <v>58</v>
      </c>
      <c r="B38" s="75"/>
      <c r="C38" s="75"/>
      <c r="D38" s="76"/>
      <c r="E38" s="75"/>
      <c r="F38" s="77"/>
      <c r="G38" s="75"/>
      <c r="H38" s="78"/>
      <c r="I38" s="75"/>
      <c r="J38" s="78"/>
      <c r="K38" s="75"/>
      <c r="L38" s="78"/>
      <c r="M38" s="75"/>
      <c r="N38" s="78"/>
      <c r="O38" s="75"/>
      <c r="P38" s="79"/>
      <c r="Q38" s="75"/>
      <c r="R38" s="76"/>
      <c r="S38" s="75"/>
      <c r="T38" s="75"/>
      <c r="U38" s="78"/>
      <c r="V38" s="75"/>
      <c r="W38" s="78"/>
      <c r="X38" s="75"/>
      <c r="Y38" s="80"/>
      <c r="Z38" s="81"/>
      <c r="AA38" s="80"/>
      <c r="AB38" s="81"/>
      <c r="AC38" s="82"/>
      <c r="AE38" s="84"/>
    </row>
    <row r="39" customFormat="false" ht="14.1" hidden="false" customHeight="true" outlineLevel="0" collapsed="false">
      <c r="A39" s="85"/>
    </row>
    <row r="40" customFormat="false" ht="14.1" hidden="false" customHeight="true" outlineLevel="0" collapsed="false">
      <c r="A40" s="86"/>
    </row>
    <row r="50" customFormat="false" ht="16.5" hidden="false" customHeight="false" outlineLevel="0" collapsed="false">
      <c r="B50" s="87"/>
      <c r="C50" s="87"/>
      <c r="D50" s="87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7"/>
      <c r="R50" s="87"/>
      <c r="S50" s="87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</row>
    <row r="51" customFormat="false" ht="16.5" hidden="false" customHeight="false" outlineLevel="0" collapsed="false">
      <c r="B51" s="87"/>
      <c r="C51" s="87"/>
      <c r="D51" s="87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7"/>
      <c r="R51" s="87"/>
      <c r="S51" s="87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</row>
    <row r="170" customFormat="false" ht="16.5" hidden="true" customHeight="false" outlineLevel="0" collapsed="false"/>
  </sheetData>
  <mergeCells count="34">
    <mergeCell ref="A5:A12"/>
    <mergeCell ref="B5:P5"/>
    <mergeCell ref="Q5:AE5"/>
    <mergeCell ref="AF5:AF11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08:39Z</dcterms:created>
  <dc:creator>cyp0505</dc:creator>
  <dc:description/>
  <dc:language>en-US</dc:language>
  <cp:lastModifiedBy>cyp0505</cp:lastModifiedBy>
  <dcterms:modified xsi:type="dcterms:W3CDTF">2014-08-15T06:20:30Z</dcterms:modified>
  <cp:revision>0</cp:revision>
  <dc:subject/>
  <dc:title/>
</cp:coreProperties>
</file>