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HTML_CodePage" vbProcedure="false">950</definedName>
    <definedName function="false" hidden="false" name="HTML_Control" vbProcedure="false">{"'統1'!$A$1:$J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統1"</definedName>
    <definedName function="false" hidden="false" name="HTML_LastUpdate" vbProcedure="false">"2003/5/2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D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new偵起統計92年4月"</definedName>
    <definedName function="false" hidden="false" name="圖表2" vbProcedure="false">[1]方案前後4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表</t>
    </r>
    <r>
      <rPr>
        <sz val="12"/>
        <rFont val="標楷體"/>
        <family val="4"/>
        <charset val="136"/>
      </rPr>
      <t xml:space="preserve">2</t>
    </r>
  </si>
  <si>
    <r>
      <rPr>
        <b val="true"/>
        <sz val="14"/>
        <rFont val="Noto Sans"/>
        <family val="2"/>
      </rPr>
      <t xml:space="preserve">法務部</t>
    </r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「掃除黑金行動方案」執行成效</t>
    </r>
  </si>
  <si>
    <t xml:space="preserve">〈貪瀆起訴部分〉</t>
  </si>
  <si>
    <r>
      <rPr>
        <sz val="13"/>
        <rFont val="Noto Sans"/>
        <family val="2"/>
      </rPr>
      <t xml:space="preserve">高層簡任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相當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上公務人員</t>
    </r>
  </si>
  <si>
    <t xml:space="preserve">民意代表</t>
  </si>
  <si>
    <r>
      <rPr>
        <sz val="13"/>
        <rFont val="Noto Sans"/>
        <family val="2"/>
      </rPr>
      <t xml:space="preserve">中層薦任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相當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人員</t>
    </r>
  </si>
  <si>
    <r>
      <rPr>
        <sz val="13"/>
        <rFont val="Noto Sans"/>
        <family val="2"/>
      </rPr>
      <t xml:space="preserve">基層委任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相當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下公務人員</t>
    </r>
  </si>
  <si>
    <t xml:space="preserve">一般民眾</t>
  </si>
  <si>
    <t xml:space="preserve">合計</t>
  </si>
  <si>
    <r>
      <rPr>
        <sz val="14"/>
        <rFont val="Noto Sans"/>
        <family val="2"/>
      </rPr>
      <t xml:space="preserve">人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次</t>
    </r>
    <r>
      <rPr>
        <sz val="14"/>
        <rFont val="標楷體"/>
        <family val="4"/>
        <charset val="136"/>
      </rPr>
      <t xml:space="preserve">)</t>
    </r>
  </si>
  <si>
    <t xml:space="preserve">比率</t>
  </si>
  <si>
    <t xml:space="preserve">貪瀆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人次&quot;"/>
    <numFmt numFmtId="166" formatCode="0.00%"/>
    <numFmt numFmtId="167" formatCode="\$#,##0.00"/>
    <numFmt numFmtId="168" formatCode="0.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1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DejaVu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2"/>
    </font>
    <font>
      <b val="true"/>
      <sz val="12"/>
      <color rgb="FF000000"/>
      <name val="Times New Roman"/>
      <family val="2"/>
    </font>
    <font>
      <sz val="14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600" spc="-1" strike="noStrike">
                <a:solidFill>
                  <a:srgbClr val="000000"/>
                </a:solidFill>
                <a:latin typeface="標楷體"/>
              </a:rPr>
              <a:t>各層次人員(含民眾)起訴人數及比率</a:t>
            </a:r>
          </a:p>
        </c:rich>
      </c:tx>
      <c:layout>
        <c:manualLayout>
          <c:xMode val="edge"/>
          <c:yMode val="edge"/>
          <c:x val="0.219254688328593"/>
          <c:y val="0.047947313350157"/>
        </c:manualLayout>
      </c:layout>
      <c:overlay val="0"/>
      <c:spPr>
        <a:noFill/>
        <a:ln w="37800">
          <a:solidFill>
            <a:srgbClr val="000000">
              <a:alpha val="25000"/>
            </a:srgbClr>
          </a:solidFill>
          <a:round/>
        </a:ln>
      </c:spPr>
    </c:title>
    <c:autoTitleDeleted val="0"/>
    <c:view3D>
      <c:rotX val="2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6533770428578"/>
          <c:y val="0.195174493752693"/>
          <c:w val="0.405582606180398"/>
          <c:h val="0.291376869575922"/>
        </c:manualLayout>
      </c:layout>
      <c:pie3DChart>
        <c:varyColors val="1"/>
        <c:ser>
          <c:idx val="0"/>
          <c:order val="0"/>
          <c:tx>
            <c:strRef>
              <c:f>Sheet1!$A$5</c:f>
              <c:strCache>
                <c:ptCount val="1"/>
                <c:pt idx="0">
                  <c:v>人數(次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4"/>
          <c:dPt>
            <c:idx val="0"/>
            <c:explosion val="2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3366"/>
                </a:solidFill>
              </a:ln>
            </c:spPr>
          </c:dPt>
          <c:dPt>
            <c:idx val="1"/>
            <c:explosion val="2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8000"/>
                </a:solidFill>
              </a:ln>
            </c:spPr>
          </c:dPt>
          <c:dPt>
            <c:idx val="2"/>
            <c:explosion val="24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9900"/>
                </a:solidFill>
              </a:ln>
            </c:spPr>
          </c:dPt>
          <c:dPt>
            <c:idx val="3"/>
            <c:explosion val="2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660066"/>
                </a:solidFill>
              </a:ln>
            </c:spPr>
          </c:dPt>
          <c:dPt>
            <c:idx val="4"/>
            <c:explosion val="24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0080"/>
                </a:solidFill>
              </a:ln>
            </c:spPr>
          </c:dPt>
          <c:dLbls>
            <c:numFmt formatCode="0.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4:$F$4</c:f>
              <c:strCache>
                <c:ptCount val="5"/>
                <c:pt idx="0">
                  <c:v>高層簡任(相當)以上公務人員</c:v>
                </c:pt>
                <c:pt idx="1">
                  <c:v>民意代表</c:v>
                </c:pt>
                <c:pt idx="2">
                  <c:v>中層薦任(相當)人員</c:v>
                </c:pt>
                <c:pt idx="3">
                  <c:v>基層委任(相當)以下公務人員</c:v>
                </c:pt>
                <c:pt idx="4">
                  <c:v>一般民眾</c:v>
                </c:pt>
              </c:strCache>
            </c:strRef>
          </c:cat>
          <c:val>
            <c:numRef>
              <c:f>Sheet1!$B$5:$F$5</c:f>
              <c:numCache>
                <c:formatCode>General</c:formatCode>
                <c:ptCount val="5"/>
                <c:pt idx="0">
                  <c:v>751</c:v>
                </c:pt>
                <c:pt idx="1">
                  <c:v>678</c:v>
                </c:pt>
                <c:pt idx="2">
                  <c:v>2284</c:v>
                </c:pt>
                <c:pt idx="3">
                  <c:v>3460</c:v>
                </c:pt>
                <c:pt idx="4">
                  <c:v>5331</c:v>
                </c:pt>
              </c:numCache>
            </c:numRef>
          </c:val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比率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4"/>
          <c:dPt>
            <c:idx val="0"/>
            <c:explosion val="2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4:$F$4</c:f>
              <c:strCache>
                <c:ptCount val="5"/>
                <c:pt idx="0">
                  <c:v>高層簡任(相當)以上公務人員</c:v>
                </c:pt>
                <c:pt idx="1">
                  <c:v>民意代表</c:v>
                </c:pt>
                <c:pt idx="2">
                  <c:v>中層薦任(相當)人員</c:v>
                </c:pt>
                <c:pt idx="3">
                  <c:v>基層委任(相當)以下公務人員</c:v>
                </c:pt>
                <c:pt idx="4">
                  <c:v>一般民眾</c:v>
                </c:pt>
              </c:strCache>
            </c:strRef>
          </c:cat>
          <c:val>
            <c:numRef>
              <c:f>Sheet1!$B$6:$F$6</c:f>
              <c:numCache>
                <c:formatCode>General</c:formatCode>
                <c:ptCount val="5"/>
                <c:pt idx="0">
                  <c:v>0.0600607805502239</c:v>
                </c:pt>
                <c:pt idx="1">
                  <c:v>0.0542226487523992</c:v>
                </c:pt>
                <c:pt idx="2">
                  <c:v>0.182661548304543</c:v>
                </c:pt>
                <c:pt idx="3">
                  <c:v>0.276711452335253</c:v>
                </c:pt>
                <c:pt idx="4">
                  <c:v>0.4263435700575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5060502338138"/>
          <c:y val="0.603926878808395"/>
          <c:w val="0.489803789230102"/>
          <c:h val="0.308303071336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100000">
          <a:srgbClr val="99ccff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3</xdr:row>
      <xdr:rowOff>29880</xdr:rowOff>
    </xdr:from>
    <xdr:to>
      <xdr:col>1</xdr:col>
      <xdr:colOff>1080</xdr:colOff>
      <xdr:row>3</xdr:row>
      <xdr:rowOff>1095480</xdr:rowOff>
    </xdr:to>
    <xdr:sp>
      <xdr:nvSpPr>
        <xdr:cNvPr id="0" name="Line 1"/>
        <xdr:cNvSpPr/>
      </xdr:nvSpPr>
      <xdr:spPr>
        <a:xfrm>
          <a:off x="32040" y="734760"/>
          <a:ext cx="1143000" cy="106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720</xdr:colOff>
      <xdr:row>3</xdr:row>
      <xdr:rowOff>171000</xdr:rowOff>
    </xdr:from>
    <xdr:to>
      <xdr:col>1</xdr:col>
      <xdr:colOff>77760</xdr:colOff>
      <xdr:row>3</xdr:row>
      <xdr:rowOff>551880</xdr:rowOff>
    </xdr:to>
    <xdr:sp>
      <xdr:nvSpPr>
        <xdr:cNvPr id="1" name="Text 2"/>
        <xdr:cNvSpPr/>
      </xdr:nvSpPr>
      <xdr:spPr>
        <a:xfrm>
          <a:off x="576720" y="875880"/>
          <a:ext cx="67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latin typeface="標楷體"/>
            </a:rPr>
            <a:t>層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4760</xdr:rowOff>
    </xdr:from>
    <xdr:to>
      <xdr:col>6</xdr:col>
      <xdr:colOff>1131840</xdr:colOff>
      <xdr:row>35</xdr:row>
      <xdr:rowOff>85680</xdr:rowOff>
    </xdr:to>
    <xdr:graphicFrame>
      <xdr:nvGraphicFramePr>
        <xdr:cNvPr id="2" name="Chart 3"/>
        <xdr:cNvGraphicFramePr/>
      </xdr:nvGraphicFramePr>
      <xdr:xfrm>
        <a:off x="0" y="2647800"/>
        <a:ext cx="746712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120</xdr:colOff>
      <xdr:row>3</xdr:row>
      <xdr:rowOff>599040</xdr:rowOff>
    </xdr:from>
    <xdr:to>
      <xdr:col>0</xdr:col>
      <xdr:colOff>903600</xdr:colOff>
      <xdr:row>4</xdr:row>
      <xdr:rowOff>114120</xdr:rowOff>
    </xdr:to>
    <xdr:sp>
      <xdr:nvSpPr>
        <xdr:cNvPr id="3" name="Text 4"/>
        <xdr:cNvSpPr/>
      </xdr:nvSpPr>
      <xdr:spPr>
        <a:xfrm>
          <a:off x="141120" y="1303920"/>
          <a:ext cx="762480" cy="6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latin typeface="標楷體"/>
            </a:rPr>
            <a:t>人數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標楷體"/>
            </a:rPr>
            <a:t>或比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4;&#25991;&#38651;&#23376;&#27284;/&#31168;&#33738;/&#36010;&#28678;&#36215;&#35380;&#32113;&#35336;/9603/&#20597;&#36215;&#32113;&#35336;-&#20844;&#24335;&#31684;&#26412;96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010;&#28678;&#36215;&#35380;&#32113;&#35336;/97&#24180;&#36010;&#28678;&#36215;&#35380;&#23395;&#22577;/97&#24180;&#36010;&#28678;&#36215;&#35380;&#32113;&#35336;&#26032;&#32862;&#31295;&#26280;&#38468;&#20214;/&#23395;&#22577;&#32113;&#35336;&#34920;&#30332;&#25991;&#29256;&#25105;&#30340;&#27491;&#30906;&#29256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統"/>
      <sheetName val="資料0"/>
      <sheetName val="資料1"/>
      <sheetName val="資料2"/>
      <sheetName val="資料3"/>
      <sheetName val="資料-高層分析7"/>
      <sheetName val="高層分析6-1"/>
      <sheetName val="統一1"/>
      <sheetName val="各項累計1-1"/>
      <sheetName val="層次圖2"/>
      <sheetName val="當月統計3"/>
      <sheetName val="同月比3-1"/>
      <sheetName val="方案前後4"/>
      <sheetName val="同期比較圖5"/>
      <sheetName val="同期比較表5-1"/>
      <sheetName val="89-93年5-2"/>
      <sheetName val="同期5-3"/>
      <sheetName val="析屬表6"/>
      <sheetName val="發覺8."/>
      <sheetName val="縣月9"/>
      <sheetName val="縣累10"/>
      <sheetName val="縣同11"/>
      <sheetName val="年度11-1"/>
      <sheetName val="9502蘇院長-12"/>
      <sheetName val="各年度統計-專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附表1"/>
      <sheetName val="附表2"/>
      <sheetName val="附表3"/>
      <sheetName val="附表4"/>
    </sheetNames>
    <sheetDataSet>
      <sheetData sheetId="0">
        <row r="102">
          <cell r="I102">
            <v>751</v>
          </cell>
          <cell r="J102">
            <v>678</v>
          </cell>
          <cell r="K102">
            <v>2284</v>
          </cell>
          <cell r="L102">
            <v>3460</v>
          </cell>
          <cell r="M102">
            <v>5331</v>
          </cell>
          <cell r="N102">
            <v>32549305489.2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2" style="0" width="11.12"/>
    <col collapsed="false" customWidth="true" hidden="false" outlineLevel="0" max="6" min="4" style="0" width="12.36"/>
    <col collapsed="false" customWidth="true" hidden="false" outlineLevel="0" max="7" min="7" style="0" width="13.62"/>
  </cols>
  <sheetData>
    <row r="1" customFormat="false" ht="16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86.25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9.5" hidden="false" customHeight="false" outlineLevel="0" collapsed="false">
      <c r="A5" s="6" t="s">
        <v>9</v>
      </c>
      <c r="B5" s="7" t="n">
        <f aca="false">[2]統計表!I102</f>
        <v>751</v>
      </c>
      <c r="C5" s="7" t="n">
        <f aca="false">[2]統計表!J102</f>
        <v>678</v>
      </c>
      <c r="D5" s="7" t="n">
        <f aca="false">[2]統計表!K102</f>
        <v>2284</v>
      </c>
      <c r="E5" s="7" t="n">
        <f aca="false">[2]統計表!L102</f>
        <v>3460</v>
      </c>
      <c r="F5" s="7" t="n">
        <f aca="false">[2]統計表!M102</f>
        <v>5331</v>
      </c>
      <c r="G5" s="7" t="n">
        <f aca="false">SUM(B5:F5)</f>
        <v>12504</v>
      </c>
    </row>
    <row r="6" customFormat="false" ht="19.5" hidden="false" customHeight="false" outlineLevel="0" collapsed="false">
      <c r="A6" s="6" t="s">
        <v>10</v>
      </c>
      <c r="B6" s="8" t="n">
        <f aca="false">B5/$G$5</f>
        <v>0.0600607805502239</v>
      </c>
      <c r="C6" s="8" t="n">
        <f aca="false">C5/$G$5</f>
        <v>0.0542226487523992</v>
      </c>
      <c r="D6" s="8" t="n">
        <f aca="false">D5/$G$5</f>
        <v>0.182661548304543</v>
      </c>
      <c r="E6" s="8" t="n">
        <f aca="false">E5/$G$5</f>
        <v>0.276711452335253</v>
      </c>
      <c r="F6" s="8" t="n">
        <f aca="false">F5/$G$5</f>
        <v>0.426343570057582</v>
      </c>
      <c r="G6" s="8" t="n">
        <f aca="false">G5/$G$5</f>
        <v>1</v>
      </c>
    </row>
    <row r="7" customFormat="false" ht="19.5" hidden="false" customHeight="false" outlineLevel="0" collapsed="false">
      <c r="A7" s="6" t="s">
        <v>11</v>
      </c>
      <c r="B7" s="9" t="n">
        <f aca="false">[2]統計表!N102</f>
        <v>32549305489.28</v>
      </c>
      <c r="C7" s="9"/>
      <c r="D7" s="9"/>
      <c r="E7" s="9"/>
      <c r="F7" s="9"/>
      <c r="G7" s="9"/>
    </row>
    <row r="8" customFormat="false" ht="16.5" hidden="false" customHeight="false" outlineLevel="0" collapsed="false">
      <c r="A8" s="10"/>
      <c r="B8" s="11"/>
      <c r="C8" s="11"/>
      <c r="D8" s="11"/>
      <c r="E8" s="11"/>
      <c r="F8" s="11"/>
      <c r="G8" s="10"/>
    </row>
    <row r="9" customFormat="false" ht="16.5" hidden="false" customHeight="false" outlineLevel="0" collapsed="false">
      <c r="A9" s="10"/>
      <c r="B9" s="11"/>
      <c r="C9" s="11"/>
      <c r="D9" s="11"/>
      <c r="E9" s="11"/>
      <c r="F9" s="11"/>
      <c r="G9" s="10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6.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</row>
  </sheetData>
  <mergeCells count="3">
    <mergeCell ref="A2:G2"/>
    <mergeCell ref="A3:G3"/>
    <mergeCell ref="B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6:38:38Z</dcterms:created>
  <dc:creator>ethics6h</dc:creator>
  <dc:description/>
  <dc:language>en-US</dc:language>
  <cp:lastModifiedBy>ethics6h</cp:lastModifiedBy>
  <cp:lastPrinted>2008-11-28T06:43:37Z</cp:lastPrinted>
  <dcterms:modified xsi:type="dcterms:W3CDTF">2008-11-28T06:43:44Z</dcterms:modified>
  <cp:revision>0</cp:revision>
  <dc:subject/>
  <dc:title/>
</cp:coreProperties>
</file>