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HTML_CodePage" vbProcedure="false">950</definedName>
    <definedName function="false" hidden="false" name="HTML_Control" vbProcedure="false">{"'統1'!$A$1:$J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統1"</definedName>
    <definedName function="false" hidden="false" name="HTML_LastUpdate" vbProcedure="false">"2003/5/2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new偵起統計92年4月"</definedName>
    <definedName function="false" hidden="false" name="圖表2" vbProcedure="false">[1]方案前後4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1</t>
    </r>
  </si>
  <si>
    <r>
      <rPr>
        <b val="true"/>
        <sz val="14"/>
        <rFont val="Noto Sans"/>
        <family val="2"/>
      </rPr>
      <t xml:space="preserve">法務部</t>
    </r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「掃除黑金行動方案」執行成效</t>
    </r>
  </si>
  <si>
    <t xml:space="preserve">〈貪瀆起訴部分〉</t>
  </si>
  <si>
    <r>
      <rPr>
        <sz val="13"/>
        <rFont val="Noto Sans"/>
        <family val="2"/>
      </rPr>
      <t xml:space="preserve">高層簡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上公務人員</t>
    </r>
  </si>
  <si>
    <t xml:space="preserve">民意代表</t>
  </si>
  <si>
    <r>
      <rPr>
        <sz val="13"/>
        <rFont val="Noto Sans"/>
        <family val="2"/>
      </rPr>
      <t xml:space="preserve">中層薦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員</t>
    </r>
  </si>
  <si>
    <r>
      <rPr>
        <sz val="13"/>
        <rFont val="Noto Sans"/>
        <family val="2"/>
      </rPr>
      <t xml:space="preserve">基層委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下公務人員</t>
    </r>
  </si>
  <si>
    <t xml:space="preserve">一般民眾</t>
  </si>
  <si>
    <t xml:space="preserve">合計</t>
  </si>
  <si>
    <r>
      <rPr>
        <sz val="14"/>
        <rFont val="Noto Sans"/>
        <family val="2"/>
      </rPr>
      <t xml:space="preserve">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)</t>
    </r>
  </si>
  <si>
    <t xml:space="preserve">比率</t>
  </si>
  <si>
    <t xml:space="preserve">貪瀆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人次&quot;"/>
    <numFmt numFmtId="166" formatCode="0.00%"/>
    <numFmt numFmtId="167" formatCode="\$#,##0.00"/>
    <numFmt numFmtId="168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DejaVu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2"/>
    </font>
    <font>
      <b val="true"/>
      <sz val="11.75"/>
      <color rgb="FF000000"/>
      <name val="Times New Roman"/>
      <family val="2"/>
    </font>
    <font>
      <sz val="14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各層次人員(含民眾)起訴人數及比率</a:t>
            </a:r>
          </a:p>
        </c:rich>
      </c:tx>
      <c:layout>
        <c:manualLayout>
          <c:xMode val="edge"/>
          <c:yMode val="edge"/>
          <c:x val="0.245444708937459"/>
          <c:y val="0.0486886685907893"/>
        </c:manualLayout>
      </c:layout>
      <c:overlay val="0"/>
      <c:spPr>
        <a:noFill/>
        <a:ln w="37800">
          <a:solidFill>
            <a:srgbClr val="000000">
              <a:alpha val="25000"/>
            </a:srgbClr>
          </a:solidFill>
          <a:round/>
        </a:ln>
      </c:spPr>
    </c:title>
    <c:autoTitleDeleted val="0"/>
    <c:view3D>
      <c:rotX val="2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7251677126163"/>
          <c:y val="0.213012925084703"/>
          <c:w val="0.404371348193032"/>
          <c:h val="0.275756054712009"/>
        </c:manualLayout>
      </c:layout>
      <c:pie3DChart>
        <c:varyColors val="1"/>
        <c:ser>
          <c:idx val="0"/>
          <c:order val="0"/>
          <c:tx>
            <c:strRef>
              <c:f>[2]附表1!$A$5</c:f>
              <c:strCache>
                <c:ptCount val="1"/>
                <c:pt idx="0">
                  <c:v>人數(次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3366"/>
                </a:solidFill>
              </a:ln>
            </c:spPr>
          </c:dPt>
          <c:dPt>
            <c:idx val="1"/>
            <c:explosion val="2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8000"/>
                </a:solidFill>
              </a:ln>
            </c:spPr>
          </c:dPt>
          <c:dPt>
            <c:idx val="2"/>
            <c:explosion val="2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9900"/>
                </a:solidFill>
              </a:ln>
            </c:spPr>
          </c:dPt>
          <c:dPt>
            <c:idx val="3"/>
            <c:explosion val="2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660066"/>
                </a:solidFill>
              </a:ln>
            </c:spPr>
          </c:dPt>
          <c:dPt>
            <c:idx val="4"/>
            <c:explosion val="2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0080"/>
                </a:solidFill>
              </a:ln>
            </c:spPr>
          </c:dPt>
          <c:dLbls>
            <c:numFmt formatCode="0.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附表1!$B$4:$F$4</c:f>
              <c:strCache>
                <c:ptCount val="5"/>
                <c:pt idx="0">
                  <c:v>高層簡任(相當)以上公務人員</c:v>
                </c:pt>
                <c:pt idx="1">
                  <c:v>民意代表</c:v>
                </c:pt>
                <c:pt idx="2">
                  <c:v>中層薦任(相當)人員</c:v>
                </c:pt>
                <c:pt idx="3">
                  <c:v>基層委任(相當)以下公務人員</c:v>
                </c:pt>
                <c:pt idx="4">
                  <c:v>一般民眾</c:v>
                </c:pt>
              </c:strCache>
            </c:strRef>
          </c:cat>
          <c:val>
            <c:numRef>
              <c:f>[2]附表1!$B$5:$F$5</c:f>
              <c:numCache>
                <c:formatCode>General</c:formatCode>
                <c:ptCount val="5"/>
                <c:pt idx="0">
                  <c:v>684</c:v>
                </c:pt>
                <c:pt idx="1">
                  <c:v>656</c:v>
                </c:pt>
                <c:pt idx="2">
                  <c:v>2103</c:v>
                </c:pt>
                <c:pt idx="3">
                  <c:v>3278</c:v>
                </c:pt>
                <c:pt idx="4">
                  <c:v>4907</c:v>
                </c:pt>
              </c:numCache>
            </c:numRef>
          </c:val>
        </c:ser>
        <c:ser>
          <c:idx val="1"/>
          <c:order val="1"/>
          <c:tx>
            <c:strRef>
              <c:f>[2]附表1!$A$6</c:f>
              <c:strCache>
                <c:ptCount val="1"/>
                <c:pt idx="0">
                  <c:v>比率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附表1!$B$4:$F$4</c:f>
              <c:strCache>
                <c:ptCount val="5"/>
                <c:pt idx="0">
                  <c:v>高層簡任(相當)以上公務人員</c:v>
                </c:pt>
                <c:pt idx="1">
                  <c:v>民意代表</c:v>
                </c:pt>
                <c:pt idx="2">
                  <c:v>中層薦任(相當)人員</c:v>
                </c:pt>
                <c:pt idx="3">
                  <c:v>基層委任(相當)以下公務人員</c:v>
                </c:pt>
                <c:pt idx="4">
                  <c:v>一般民眾</c:v>
                </c:pt>
              </c:strCache>
            </c:strRef>
          </c:cat>
          <c:val>
            <c:numRef>
              <c:f>[2]附表1!$B$6:$F$6</c:f>
              <c:numCache>
                <c:formatCode>General</c:formatCode>
                <c:ptCount val="5"/>
                <c:pt idx="0">
                  <c:v>0.0588235294117647</c:v>
                </c:pt>
                <c:pt idx="1">
                  <c:v>0.0564155486756106</c:v>
                </c:pt>
                <c:pt idx="2">
                  <c:v>0.180856553147575</c:v>
                </c:pt>
                <c:pt idx="3">
                  <c:v>0.281905744754042</c:v>
                </c:pt>
                <c:pt idx="4">
                  <c:v>0.421998624011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009305345163"/>
          <c:y val="0.600953695570335"/>
          <c:w val="0.439731659813893"/>
          <c:h val="0.31428033630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99ccff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30600</xdr:rowOff>
    </xdr:from>
    <xdr:to>
      <xdr:col>1</xdr:col>
      <xdr:colOff>1080</xdr:colOff>
      <xdr:row>3</xdr:row>
      <xdr:rowOff>1123920</xdr:rowOff>
    </xdr:to>
    <xdr:sp>
      <xdr:nvSpPr>
        <xdr:cNvPr id="0" name="Line 1"/>
        <xdr:cNvSpPr/>
      </xdr:nvSpPr>
      <xdr:spPr>
        <a:xfrm>
          <a:off x="28800" y="884160"/>
          <a:ext cx="1199160" cy="10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960</xdr:colOff>
      <xdr:row>3</xdr:row>
      <xdr:rowOff>166680</xdr:rowOff>
    </xdr:from>
    <xdr:to>
      <xdr:col>1</xdr:col>
      <xdr:colOff>20880</xdr:colOff>
      <xdr:row>3</xdr:row>
      <xdr:rowOff>557640</xdr:rowOff>
    </xdr:to>
    <xdr:sp>
      <xdr:nvSpPr>
        <xdr:cNvPr id="1" name="Text 2"/>
        <xdr:cNvSpPr/>
      </xdr:nvSpPr>
      <xdr:spPr>
        <a:xfrm>
          <a:off x="579960" y="1020240"/>
          <a:ext cx="667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層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6920</xdr:rowOff>
    </xdr:from>
    <xdr:to>
      <xdr:col>6</xdr:col>
      <xdr:colOff>1131120</xdr:colOff>
      <xdr:row>35</xdr:row>
      <xdr:rowOff>83520</xdr:rowOff>
    </xdr:to>
    <xdr:graphicFrame>
      <xdr:nvGraphicFramePr>
        <xdr:cNvPr id="2" name="Chart 3"/>
        <xdr:cNvGraphicFramePr/>
      </xdr:nvGraphicFramePr>
      <xdr:xfrm>
        <a:off x="0" y="3522600"/>
        <a:ext cx="8317440" cy="57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5080</xdr:colOff>
      <xdr:row>3</xdr:row>
      <xdr:rowOff>601200</xdr:rowOff>
    </xdr:from>
    <xdr:to>
      <xdr:col>0</xdr:col>
      <xdr:colOff>899640</xdr:colOff>
      <xdr:row>4</xdr:row>
      <xdr:rowOff>83520</xdr:rowOff>
    </xdr:to>
    <xdr:sp>
      <xdr:nvSpPr>
        <xdr:cNvPr id="3" name="Text 4"/>
        <xdr:cNvSpPr/>
      </xdr:nvSpPr>
      <xdr:spPr>
        <a:xfrm>
          <a:off x="145080" y="1454760"/>
          <a:ext cx="75456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人數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標楷體"/>
            </a:rPr>
            <a:t>或比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&#38651;&#23376;&#27284;/&#31168;&#33738;/&#36010;&#28678;&#36215;&#35380;&#32113;&#35336;/9603/&#20597;&#36215;&#32113;&#35336;-&#20844;&#24335;&#31684;&#26412;96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7652/Local%20Settings/Temporary%20Internet%20Files/Content.IE5/7M7ESQ1R/&#23395;&#22577;&#32113;&#35336;&#34920;&#30332;&#259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統"/>
      <sheetName val="資料0"/>
      <sheetName val="資料1"/>
      <sheetName val="資料2"/>
      <sheetName val="資料3"/>
      <sheetName val="資料-高層分析7"/>
      <sheetName val="高層分析6-1"/>
      <sheetName val="統一1"/>
      <sheetName val="各項累計1-1"/>
      <sheetName val="層次圖2"/>
      <sheetName val="當月統計3"/>
      <sheetName val="同月比3-1"/>
      <sheetName val="方案前後4"/>
      <sheetName val="同期比較圖5"/>
      <sheetName val="同期比較表5-1"/>
      <sheetName val="89-93年5-2"/>
      <sheetName val="同期5-3"/>
      <sheetName val="析屬表6"/>
      <sheetName val="發覺8."/>
      <sheetName val="縣月9"/>
      <sheetName val="縣累10"/>
      <sheetName val="縣同11"/>
      <sheetName val="年度11-1"/>
      <sheetName val="9502蘇院長-12"/>
      <sheetName val="各年度統計-專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附表1"/>
      <sheetName val="附表2"/>
      <sheetName val="附表3"/>
      <sheetName val="附表4"/>
    </sheetNames>
    <sheetDataSet>
      <sheetData sheetId="0">
        <row r="96">
          <cell r="I96">
            <v>684</v>
          </cell>
          <cell r="J96">
            <v>656</v>
          </cell>
          <cell r="K96">
            <v>2103</v>
          </cell>
          <cell r="L96">
            <v>3278</v>
          </cell>
          <cell r="M96">
            <v>4907</v>
          </cell>
          <cell r="N96">
            <v>33158889474.7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32" activeCellId="0" sqref="K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2" style="0" width="13.77"/>
    <col collapsed="false" customWidth="true" hidden="false" outlineLevel="0" max="7" min="4" style="0" width="13.66"/>
  </cols>
  <sheetData>
    <row r="1" customFormat="false" ht="16.2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8.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8.25" hidden="false" customHeight="true" outlineLevel="0" collapsed="false">
      <c r="A5" s="6" t="s">
        <v>9</v>
      </c>
      <c r="B5" s="7" t="n">
        <f aca="false">[2]統計表!I96</f>
        <v>684</v>
      </c>
      <c r="C5" s="7" t="n">
        <f aca="false">[2]統計表!J96</f>
        <v>656</v>
      </c>
      <c r="D5" s="7" t="n">
        <f aca="false">[2]統計表!K96</f>
        <v>2103</v>
      </c>
      <c r="E5" s="7" t="n">
        <f aca="false">[2]統計表!L96</f>
        <v>3278</v>
      </c>
      <c r="F5" s="7" t="n">
        <f aca="false">[2]統計表!M96</f>
        <v>4907</v>
      </c>
      <c r="G5" s="7" t="n">
        <f aca="false">SUM(B5:F5)</f>
        <v>11628</v>
      </c>
    </row>
    <row r="6" customFormat="false" ht="38.25" hidden="false" customHeight="true" outlineLevel="0" collapsed="false">
      <c r="A6" s="6" t="s">
        <v>10</v>
      </c>
      <c r="B6" s="8" t="n">
        <f aca="false">B5/$G$5</f>
        <v>0.0588235294117647</v>
      </c>
      <c r="C6" s="8" t="n">
        <f aca="false">C5/$G$5</f>
        <v>0.0564155486756106</v>
      </c>
      <c r="D6" s="8" t="n">
        <f aca="false">D5/$G$5</f>
        <v>0.180856553147575</v>
      </c>
      <c r="E6" s="8" t="n">
        <f aca="false">E5/$G$5</f>
        <v>0.281905744754042</v>
      </c>
      <c r="F6" s="8" t="n">
        <f aca="false">F5/$G$5</f>
        <v>0.421998624011008</v>
      </c>
      <c r="G6" s="8" t="n">
        <f aca="false">G5/$G$5</f>
        <v>1</v>
      </c>
    </row>
    <row r="7" customFormat="false" ht="36.75" hidden="false" customHeight="true" outlineLevel="0" collapsed="false">
      <c r="A7" s="6" t="s">
        <v>11</v>
      </c>
      <c r="B7" s="9" t="n">
        <f aca="false">[2]統計表!N96</f>
        <v>33158889474.78</v>
      </c>
      <c r="C7" s="9"/>
      <c r="D7" s="9"/>
      <c r="E7" s="9"/>
      <c r="F7" s="9"/>
      <c r="G7" s="9"/>
    </row>
    <row r="8" customFormat="false" ht="16.2" hidden="false" customHeight="false" outlineLevel="0" collapsed="false">
      <c r="A8" s="10"/>
      <c r="B8" s="11"/>
      <c r="C8" s="11"/>
      <c r="D8" s="11"/>
      <c r="E8" s="11"/>
      <c r="F8" s="11"/>
      <c r="G8" s="10"/>
    </row>
    <row r="9" customFormat="false" ht="16.2" hidden="false" customHeight="false" outlineLevel="0" collapsed="false">
      <c r="A9" s="10"/>
      <c r="B9" s="11"/>
      <c r="C9" s="11"/>
      <c r="D9" s="11"/>
      <c r="E9" s="11"/>
      <c r="F9" s="11"/>
      <c r="G9" s="10"/>
    </row>
    <row r="10" customFormat="false" ht="16.2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6.2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6.2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6.2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6.2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2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6.2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6.2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6.2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6.2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6.2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6.2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6.2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6.2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6.2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6.2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6.2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6.2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6.2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6.2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6.2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6.2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6.2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6.2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3">
    <mergeCell ref="A2:G2"/>
    <mergeCell ref="A3:G3"/>
    <mergeCell ref="B7:G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44:45Z</dcterms:created>
  <dc:creator>13644</dc:creator>
  <dc:description/>
  <dc:language>en-US</dc:language>
  <cp:lastModifiedBy>12154</cp:lastModifiedBy>
  <dcterms:modified xsi:type="dcterms:W3CDTF">2008-05-21T08:47:25Z</dcterms:modified>
  <cp:revision>0</cp:revision>
  <dc:subject/>
  <dc:title/>
</cp:coreProperties>
</file>