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N71" activeCellId="0" sqref="N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9930</v>
      </c>
      <c r="C71" s="27" t="n">
        <v>7432</v>
      </c>
      <c r="D71" s="27" t="n">
        <v>8289</v>
      </c>
      <c r="E71" s="27" t="n">
        <v>18585</v>
      </c>
      <c r="F71" s="27" t="n">
        <v>6651</v>
      </c>
      <c r="G71" s="27" t="n">
        <v>12196</v>
      </c>
      <c r="H71" s="27" t="n">
        <v>5674</v>
      </c>
      <c r="I71" s="27" t="n">
        <v>7710</v>
      </c>
      <c r="J71" s="27" t="n">
        <v>4501</v>
      </c>
      <c r="K71" s="27" t="n">
        <v>1974</v>
      </c>
      <c r="L71" s="27" t="n">
        <v>4309</v>
      </c>
      <c r="M71" s="27" t="n">
        <v>2327</v>
      </c>
      <c r="N71" s="27" t="n">
        <v>171</v>
      </c>
      <c r="O71" s="28" t="n">
        <f aca="false">SUM(B71:N71)</f>
        <v>89749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34407</v>
      </c>
      <c r="C73" s="31" t="n">
        <f aca="false">SUM(C3:C71)</f>
        <v>200603</v>
      </c>
      <c r="D73" s="31" t="n">
        <f aca="false">SUM(D3:D71)</f>
        <v>166497</v>
      </c>
      <c r="E73" s="31" t="n">
        <f aca="false">SUM(E3:E71)</f>
        <v>587389</v>
      </c>
      <c r="F73" s="31" t="n">
        <f aca="false">SUM(F3:F71)</f>
        <v>138498</v>
      </c>
      <c r="G73" s="31" t="n">
        <f aca="false">SUM(G3:G71)</f>
        <v>79978</v>
      </c>
      <c r="H73" s="31" t="n">
        <f aca="false">SUM(H3:H71)</f>
        <v>189926</v>
      </c>
      <c r="I73" s="31" t="n">
        <f aca="false">SUM(I3:I71)</f>
        <v>717532</v>
      </c>
      <c r="J73" s="31" t="n">
        <f aca="false">SUM(J3:J71)</f>
        <v>170958</v>
      </c>
      <c r="K73" s="31" t="n">
        <f aca="false">SUM(K3:K71)</f>
        <v>54919</v>
      </c>
      <c r="L73" s="31" t="n">
        <f aca="false">SUM(L3:L71)</f>
        <v>88523</v>
      </c>
      <c r="M73" s="31" t="n">
        <f aca="false">SUM(M3:M71)</f>
        <v>16770</v>
      </c>
      <c r="N73" s="31" t="n">
        <f aca="false">SUM(N3:N71)</f>
        <v>3097</v>
      </c>
      <c r="O73" s="32" t="n">
        <f aca="false">SUM(B73:N73)</f>
        <v>2549097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12-04T03:18:25Z</dcterms:modified>
  <cp:revision>0</cp:revision>
  <dc:subject/>
  <dc:title/>
</cp:coreProperties>
</file>