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75" zoomScalePageLayoutView="100" workbookViewId="0">
      <selection pane="topLeft" activeCell="O71" activeCellId="0" sqref="O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8588</v>
      </c>
      <c r="C71" s="27" t="n">
        <v>6609</v>
      </c>
      <c r="D71" s="27" t="n">
        <v>7675</v>
      </c>
      <c r="E71" s="27" t="n">
        <v>16760</v>
      </c>
      <c r="F71" s="27" t="n">
        <v>6104</v>
      </c>
      <c r="G71" s="27" t="n">
        <v>10982</v>
      </c>
      <c r="H71" s="27" t="n">
        <v>5138</v>
      </c>
      <c r="I71" s="27" t="n">
        <v>7128</v>
      </c>
      <c r="J71" s="27" t="n">
        <v>3972</v>
      </c>
      <c r="K71" s="27" t="n">
        <v>1807</v>
      </c>
      <c r="L71" s="27" t="n">
        <v>3889</v>
      </c>
      <c r="M71" s="27" t="n">
        <v>2117</v>
      </c>
      <c r="N71" s="27" t="n">
        <v>163</v>
      </c>
      <c r="O71" s="28" t="n">
        <f aca="false">SUM(B71:N71)</f>
        <v>80932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33065</v>
      </c>
      <c r="C73" s="31" t="n">
        <f aca="false">SUM(C3:C71)</f>
        <v>199780</v>
      </c>
      <c r="D73" s="31" t="n">
        <f aca="false">SUM(D3:D71)</f>
        <v>165883</v>
      </c>
      <c r="E73" s="31" t="n">
        <f aca="false">SUM(E3:E71)</f>
        <v>585564</v>
      </c>
      <c r="F73" s="31" t="n">
        <f aca="false">SUM(F3:F71)</f>
        <v>137951</v>
      </c>
      <c r="G73" s="31" t="n">
        <f aca="false">SUM(G3:G71)</f>
        <v>78764</v>
      </c>
      <c r="H73" s="31" t="n">
        <f aca="false">SUM(H3:H71)</f>
        <v>189390</v>
      </c>
      <c r="I73" s="31" t="n">
        <f aca="false">SUM(I3:I71)</f>
        <v>716950</v>
      </c>
      <c r="J73" s="31" t="n">
        <f aca="false">SUM(J3:J71)</f>
        <v>170429</v>
      </c>
      <c r="K73" s="31" t="n">
        <f aca="false">SUM(K3:K71)</f>
        <v>54752</v>
      </c>
      <c r="L73" s="31" t="n">
        <f aca="false">SUM(L3:L71)</f>
        <v>88103</v>
      </c>
      <c r="M73" s="31" t="n">
        <f aca="false">SUM(M3:M71)</f>
        <v>16560</v>
      </c>
      <c r="N73" s="31" t="n">
        <f aca="false">SUM(N3:N71)</f>
        <v>3089</v>
      </c>
      <c r="O73" s="32" t="n">
        <f aca="false">SUM(B73:N73)</f>
        <v>2540280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11-01T02:25:45Z</dcterms:modified>
  <cp:revision>0</cp:revision>
  <dc:subject/>
  <dc:title/>
</cp:coreProperties>
</file>