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1" activeCellId="0" sqref="B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7987</v>
      </c>
      <c r="C71" s="27" t="n">
        <v>6013</v>
      </c>
      <c r="D71" s="27" t="n">
        <v>7266</v>
      </c>
      <c r="E71" s="27" t="n">
        <v>15298</v>
      </c>
      <c r="F71" s="27" t="n">
        <v>5522</v>
      </c>
      <c r="G71" s="27" t="n">
        <v>9974</v>
      </c>
      <c r="H71" s="27" t="n">
        <v>4700</v>
      </c>
      <c r="I71" s="27" t="n">
        <v>6506</v>
      </c>
      <c r="J71" s="27" t="n">
        <v>6340</v>
      </c>
      <c r="K71" s="27" t="n">
        <v>1675</v>
      </c>
      <c r="L71" s="27" t="n">
        <v>3548</v>
      </c>
      <c r="M71" s="27" t="n">
        <v>1952</v>
      </c>
      <c r="N71" s="27" t="n">
        <v>160</v>
      </c>
      <c r="O71" s="28" t="n">
        <f aca="false">SUM(B71:N71)</f>
        <v>76941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32464</v>
      </c>
      <c r="C73" s="31" t="n">
        <f aca="false">SUM(C3:C71)</f>
        <v>199184</v>
      </c>
      <c r="D73" s="31" t="n">
        <f aca="false">SUM(D3:D71)</f>
        <v>165474</v>
      </c>
      <c r="E73" s="31" t="n">
        <f aca="false">SUM(E3:E71)</f>
        <v>584102</v>
      </c>
      <c r="F73" s="31" t="n">
        <f aca="false">SUM(F3:F71)</f>
        <v>137369</v>
      </c>
      <c r="G73" s="31" t="n">
        <f aca="false">SUM(G3:G71)</f>
        <v>77756</v>
      </c>
      <c r="H73" s="31" t="n">
        <f aca="false">SUM(H3:H71)</f>
        <v>188952</v>
      </c>
      <c r="I73" s="31" t="n">
        <f aca="false">SUM(I3:I71)</f>
        <v>716328</v>
      </c>
      <c r="J73" s="31" t="n">
        <f aca="false">SUM(J3:J71)</f>
        <v>172797</v>
      </c>
      <c r="K73" s="31" t="n">
        <f aca="false">SUM(K3:K71)</f>
        <v>54620</v>
      </c>
      <c r="L73" s="31" t="n">
        <f aca="false">SUM(L3:L71)</f>
        <v>87762</v>
      </c>
      <c r="M73" s="31" t="n">
        <f aca="false">SUM(M3:M71)</f>
        <v>16395</v>
      </c>
      <c r="N73" s="31" t="n">
        <f aca="false">SUM(N3:N71)</f>
        <v>3086</v>
      </c>
      <c r="O73" s="32" t="n">
        <f aca="false">SUM(B73:N73)</f>
        <v>2536289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10-02T02:13:50Z</dcterms:modified>
  <cp:revision>0</cp:revision>
  <dc:subject/>
  <dc:title/>
</cp:coreProperties>
</file>