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 t="n">
        <v>1</v>
      </c>
      <c r="C20" s="14" t="n">
        <v>99</v>
      </c>
      <c r="D20" s="14" t="n">
        <v>13</v>
      </c>
      <c r="E20" s="14" t="n">
        <v>133</v>
      </c>
      <c r="F20" s="14"/>
      <c r="G20" s="14"/>
      <c r="H20" s="14" t="n">
        <v>8</v>
      </c>
      <c r="I20" s="14" t="n">
        <v>12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268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1</v>
      </c>
      <c r="C21" s="14" t="n">
        <f aca="false">SUM(C3:C20)</f>
        <v>507</v>
      </c>
      <c r="D21" s="14" t="n">
        <f aca="false">SUM(D3:D20)</f>
        <v>130</v>
      </c>
      <c r="E21" s="14" t="n">
        <f aca="false">SUM(E3:E20)</f>
        <v>675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73</v>
      </c>
      <c r="I21" s="14" t="n">
        <f aca="false">SUM(I3:I20)</f>
        <v>108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435</v>
      </c>
    </row>
    <row r="23" customFormat="false" ht="16.2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6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11-01T02:12:27Z</dcterms:modified>
  <cp:revision>0</cp:revision>
  <dc:subject/>
  <dc:title/>
</cp:coreProperties>
</file>