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75" zoomScalePageLayoutView="100" workbookViewId="0">
      <selection pane="topLeft" activeCell="N71" activeCellId="0" sqref="N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7054</v>
      </c>
      <c r="C71" s="27" t="n">
        <v>5509</v>
      </c>
      <c r="D71" s="27" t="n">
        <v>6823</v>
      </c>
      <c r="E71" s="27" t="n">
        <v>13753</v>
      </c>
      <c r="F71" s="27" t="n">
        <v>4879</v>
      </c>
      <c r="G71" s="27" t="n">
        <v>8793</v>
      </c>
      <c r="H71" s="27" t="n">
        <v>4159</v>
      </c>
      <c r="I71" s="27" t="n">
        <v>5769</v>
      </c>
      <c r="J71" s="27" t="n">
        <v>3231</v>
      </c>
      <c r="K71" s="27" t="n">
        <v>1499</v>
      </c>
      <c r="L71" s="27" t="n">
        <v>3206</v>
      </c>
      <c r="M71" s="27" t="n">
        <v>1717</v>
      </c>
      <c r="N71" s="27" t="n">
        <v>157</v>
      </c>
      <c r="O71" s="28" t="n">
        <f aca="false">SUM(B71:N71)</f>
        <v>66549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31531</v>
      </c>
      <c r="C73" s="31" t="n">
        <f aca="false">SUM(C3:C71)</f>
        <v>198680</v>
      </c>
      <c r="D73" s="31" t="n">
        <f aca="false">SUM(D3:D71)</f>
        <v>165031</v>
      </c>
      <c r="E73" s="31" t="n">
        <f aca="false">SUM(E3:E71)</f>
        <v>582557</v>
      </c>
      <c r="F73" s="31" t="n">
        <f aca="false">SUM(F3:F71)</f>
        <v>136726</v>
      </c>
      <c r="G73" s="31" t="n">
        <f aca="false">SUM(G3:G71)</f>
        <v>76575</v>
      </c>
      <c r="H73" s="31" t="n">
        <f aca="false">SUM(H3:H71)</f>
        <v>188411</v>
      </c>
      <c r="I73" s="31" t="n">
        <f aca="false">SUM(I3:I71)</f>
        <v>715591</v>
      </c>
      <c r="J73" s="31" t="n">
        <f aca="false">SUM(J3:J71)</f>
        <v>169688</v>
      </c>
      <c r="K73" s="31" t="n">
        <f aca="false">SUM(K3:K71)</f>
        <v>54444</v>
      </c>
      <c r="L73" s="31" t="n">
        <f aca="false">SUM(L3:L71)</f>
        <v>87420</v>
      </c>
      <c r="M73" s="31" t="n">
        <f aca="false">SUM(M3:M71)</f>
        <v>16160</v>
      </c>
      <c r="N73" s="31" t="n">
        <f aca="false">SUM(N3:N71)</f>
        <v>3083</v>
      </c>
      <c r="O73" s="32" t="n">
        <f aca="false">SUM(B73:N73)</f>
        <v>2525897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9-01T07:38:39Z</dcterms:modified>
  <cp:revision>0</cp:revision>
  <dc:subject/>
  <dc:title/>
</cp:coreProperties>
</file>