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21" activeCellId="0" sqref="D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22</v>
      </c>
      <c r="D18" s="14" t="n">
        <v>16</v>
      </c>
      <c r="E18" s="14" t="n">
        <v>28</v>
      </c>
      <c r="F18" s="14"/>
      <c r="G18" s="14"/>
      <c r="H18" s="14" t="n">
        <v>1</v>
      </c>
      <c r="I18" s="14"/>
      <c r="J18" s="14" t="n">
        <v>2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72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46</v>
      </c>
      <c r="D19" s="14" t="n">
        <f aca="false">SUM(D3:D18)</f>
        <v>88</v>
      </c>
      <c r="E19" s="14" t="n">
        <f aca="false">SUM(E3:E18)</f>
        <v>427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60</v>
      </c>
      <c r="I19" s="14" t="n">
        <f aca="false">SUM(I3:I18)</f>
        <v>76</v>
      </c>
      <c r="J19" s="14" t="n">
        <f aca="false">SUM(J3:J18)</f>
        <v>12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24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7-22T02:04:20Z</dcterms:modified>
  <cp:revision>0</cp:revision>
  <dc:subject/>
  <dc:title/>
</cp:coreProperties>
</file>