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95</v>
      </c>
      <c r="D19" s="14" t="n">
        <f aca="false">SUM(D3:D18)</f>
        <v>96</v>
      </c>
      <c r="E19" s="14" t="n">
        <f aca="false">SUM(E3:E18)</f>
        <v>464</v>
      </c>
      <c r="F19" s="14" t="n">
        <f aca="false">SUM(F3:F18)</f>
        <v>12</v>
      </c>
      <c r="G19" s="14" t="n">
        <f aca="false">SUM(G3:G18)</f>
        <v>1</v>
      </c>
      <c r="H19" s="14" t="n">
        <f aca="false">SUM(H3:H18)</f>
        <v>62</v>
      </c>
      <c r="I19" s="14" t="n">
        <f aca="false">SUM(I3:I18)</f>
        <v>82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934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8-03T01:44:15Z</cp:lastPrinted>
  <dcterms:modified xsi:type="dcterms:W3CDTF">2016-01-26T07:30:46Z</dcterms:modified>
  <cp:revision>0</cp:revision>
  <dc:subject/>
  <dc:title/>
</cp:coreProperties>
</file>