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22" activeCellId="0" sqref="E22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2</v>
      </c>
      <c r="D19" s="14"/>
      <c r="E19" s="14" t="n">
        <v>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 t="n">
        <f aca="false">SUM(B19:P19)</f>
        <v>5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297</v>
      </c>
      <c r="D20" s="14" t="n">
        <f aca="false">SUM(D3:D19)</f>
        <v>96</v>
      </c>
      <c r="E20" s="14" t="n">
        <f aca="false">SUM(E3:E19)</f>
        <v>466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2</v>
      </c>
      <c r="I20" s="14" t="n">
        <f aca="false">SUM(I3:I19)</f>
        <v>82</v>
      </c>
      <c r="J20" s="14" t="n">
        <f aca="false">SUM(J3:J19)</f>
        <v>19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4939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2-02T02:55:13Z</cp:lastPrinted>
  <dcterms:modified xsi:type="dcterms:W3CDTF">2016-04-15T03:34:55Z</dcterms:modified>
  <cp:revision>0</cp:revision>
  <dc:subject/>
  <dc:title/>
</cp:coreProperties>
</file>