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6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23" activeCellId="0" sqref="K23:P23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113</v>
      </c>
      <c r="D19" s="14" t="n">
        <v>21</v>
      </c>
      <c r="E19" s="14" t="n">
        <v>78</v>
      </c>
      <c r="F19" s="14"/>
      <c r="G19" s="14"/>
      <c r="H19" s="14" t="n">
        <v>3</v>
      </c>
      <c r="I19" s="14" t="n">
        <v>14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233</v>
      </c>
    </row>
    <row r="20" customFormat="false" ht="18.8" hidden="false" customHeight="true" outlineLevel="0" collapsed="false">
      <c r="A20" s="12" t="n">
        <v>106</v>
      </c>
      <c r="B20" s="13"/>
      <c r="C20" s="14" t="n">
        <v>13</v>
      </c>
      <c r="D20" s="14"/>
      <c r="E20" s="14" t="n">
        <v>2</v>
      </c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 t="n">
        <f aca="false">SUM(B20:P20)</f>
        <v>15</v>
      </c>
    </row>
    <row r="21" customFormat="false" ht="18.8" hidden="false" customHeight="true" outlineLevel="0" collapsed="false">
      <c r="A21" s="16" t="s">
        <v>22</v>
      </c>
      <c r="B21" s="13" t="n">
        <f aca="false">SUM(B3:B20)</f>
        <v>60</v>
      </c>
      <c r="C21" s="14" t="n">
        <f aca="false">SUM(C3:C20)</f>
        <v>421</v>
      </c>
      <c r="D21" s="14" t="n">
        <f aca="false">SUM(D3:D20)</f>
        <v>117</v>
      </c>
      <c r="E21" s="14" t="n">
        <f aca="false">SUM(E3:E20)</f>
        <v>544</v>
      </c>
      <c r="F21" s="14" t="n">
        <f aca="false">SUM(F3:F20)</f>
        <v>12</v>
      </c>
      <c r="G21" s="14" t="n">
        <f aca="false">SUM(G3:G20)</f>
        <v>1</v>
      </c>
      <c r="H21" s="14" t="n">
        <f aca="false">SUM(H3:H20)</f>
        <v>65</v>
      </c>
      <c r="I21" s="14" t="n">
        <f aca="false">SUM(I3:I20)</f>
        <v>96</v>
      </c>
      <c r="J21" s="14" t="n">
        <f aca="false">SUM(J3:J20)</f>
        <v>22</v>
      </c>
      <c r="K21" s="14" t="n">
        <f aca="false">SUM(K3:K20)</f>
        <v>21</v>
      </c>
      <c r="L21" s="14" t="n">
        <f aca="false">SUM(L3:L20)</f>
        <v>151</v>
      </c>
      <c r="M21" s="14" t="n">
        <f aca="false">SUM(M3:M20)</f>
        <v>0</v>
      </c>
      <c r="N21" s="14" t="n">
        <f aca="false">SUM(N3:N20)</f>
        <v>0</v>
      </c>
      <c r="O21" s="14" t="n">
        <f aca="false">SUM(O3:O20)</f>
        <v>1951</v>
      </c>
      <c r="P21" s="14" t="n">
        <f aca="false">SUM(P3:P20)</f>
        <v>1721</v>
      </c>
      <c r="Q21" s="14" t="n">
        <f aca="false">SUM(Q3:Q20)</f>
        <v>5182</v>
      </c>
    </row>
    <row r="23" customFormat="false" ht="16.5" hidden="false" customHeight="false" outlineLevel="0" collapsed="false">
      <c r="C23" s="17" t="s">
        <v>23</v>
      </c>
      <c r="D23" s="18"/>
      <c r="E23" s="19" t="s">
        <v>24</v>
      </c>
      <c r="J23" s="20"/>
      <c r="K23" s="21" t="s">
        <v>25</v>
      </c>
      <c r="L23" s="21"/>
      <c r="M23" s="21"/>
      <c r="N23" s="21"/>
      <c r="O23" s="21"/>
      <c r="P23" s="21"/>
    </row>
    <row r="24" customFormat="false" ht="15.9" hidden="false" customHeight="false" outlineLevel="0" collapsed="false">
      <c r="D24" s="1"/>
    </row>
  </sheetData>
  <mergeCells count="2">
    <mergeCell ref="C1:O1"/>
    <mergeCell ref="K23:P23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7-04-19T05:55:13Z</dcterms:modified>
  <cp:revision>0</cp:revision>
  <dc:subject/>
  <dc:title/>
</cp:coreProperties>
</file>