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D75" activeCellId="0" sqref="D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1747</v>
      </c>
      <c r="C69" s="23" t="n">
        <v>3601</v>
      </c>
      <c r="D69" s="23" t="n">
        <v>3161</v>
      </c>
      <c r="E69" s="23" t="n">
        <v>8738</v>
      </c>
      <c r="F69" s="23" t="n">
        <v>3472</v>
      </c>
      <c r="G69" s="23" t="n">
        <v>5530</v>
      </c>
      <c r="H69" s="23" t="n">
        <v>2561</v>
      </c>
      <c r="I69" s="23" t="n">
        <v>3951</v>
      </c>
      <c r="J69" s="23" t="n">
        <v>2344</v>
      </c>
      <c r="K69" s="23" t="n">
        <v>910</v>
      </c>
      <c r="L69" s="23" t="n">
        <v>1983</v>
      </c>
      <c r="M69" s="23" t="n">
        <v>1037</v>
      </c>
      <c r="N69" s="23" t="n">
        <v>173</v>
      </c>
      <c r="O69" s="23" t="n">
        <f aca="false">SUM(B69:N69)</f>
        <v>39208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0109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7-22T02:02:55Z</dcterms:modified>
  <cp:revision>0</cp:revision>
  <dc:subject/>
  <dc:title/>
</cp:coreProperties>
</file>