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2253</v>
      </c>
      <c r="C69" s="23" t="n">
        <v>4305</v>
      </c>
      <c r="D69" s="23" t="n">
        <v>3775</v>
      </c>
      <c r="E69" s="23" t="n">
        <v>10962</v>
      </c>
      <c r="F69" s="23" t="n">
        <v>4089</v>
      </c>
      <c r="G69" s="23" t="n">
        <v>6685</v>
      </c>
      <c r="H69" s="23" t="n">
        <v>3062</v>
      </c>
      <c r="I69" s="23" t="n">
        <v>4750</v>
      </c>
      <c r="J69" s="23" t="n">
        <v>2765</v>
      </c>
      <c r="K69" s="23" t="n">
        <v>1092</v>
      </c>
      <c r="L69" s="23" t="n">
        <v>2352</v>
      </c>
      <c r="M69" s="23" t="n">
        <v>1431</v>
      </c>
      <c r="N69" s="23" t="n">
        <v>189</v>
      </c>
      <c r="O69" s="23" t="n">
        <f aca="false">SUM(B69:N69)</f>
        <v>47710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09592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5-08-27T06:52:48Z</dcterms:modified>
  <cp:revision>0</cp:revision>
  <dc:subject/>
  <dc:title/>
</cp:coreProperties>
</file>