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2730</v>
      </c>
      <c r="C69" s="23" t="n">
        <v>4964</v>
      </c>
      <c r="D69" s="23" t="n">
        <v>4492</v>
      </c>
      <c r="E69" s="23" t="n">
        <v>12789</v>
      </c>
      <c r="F69" s="23" t="n">
        <v>4801</v>
      </c>
      <c r="G69" s="23" t="n">
        <v>7740</v>
      </c>
      <c r="H69" s="23" t="n">
        <v>3575</v>
      </c>
      <c r="I69" s="23" t="n">
        <v>5633</v>
      </c>
      <c r="J69" s="23" t="n">
        <v>3292</v>
      </c>
      <c r="K69" s="23" t="n">
        <v>1267</v>
      </c>
      <c r="L69" s="23" t="n">
        <v>2755</v>
      </c>
      <c r="M69" s="23" t="n">
        <v>1676</v>
      </c>
      <c r="N69" s="23" t="n">
        <v>269</v>
      </c>
      <c r="O69" s="23" t="n">
        <f aca="false">SUM(B69:N69)</f>
        <v>55983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17865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5-09-07T10:49:57Z</dcterms:modified>
  <cp:revision>0</cp:revision>
  <dc:subject/>
  <dc:title/>
</cp:coreProperties>
</file>