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3235</v>
      </c>
      <c r="C69" s="23" t="n">
        <v>5596</v>
      </c>
      <c r="D69" s="23" t="n">
        <v>5157</v>
      </c>
      <c r="E69" s="23" t="n">
        <v>14358</v>
      </c>
      <c r="F69" s="23" t="n">
        <v>5330</v>
      </c>
      <c r="G69" s="23" t="n">
        <v>8800</v>
      </c>
      <c r="H69" s="23" t="n">
        <v>4101</v>
      </c>
      <c r="I69" s="23" t="n">
        <v>6460</v>
      </c>
      <c r="J69" s="23" t="n">
        <v>3819</v>
      </c>
      <c r="K69" s="23" t="n">
        <v>1427</v>
      </c>
      <c r="L69" s="23" t="n">
        <v>3184</v>
      </c>
      <c r="M69" s="23" t="n">
        <v>1929</v>
      </c>
      <c r="N69" s="23" t="n">
        <v>302</v>
      </c>
      <c r="O69" s="23" t="n">
        <f aca="false">SUM(B69:N69)</f>
        <v>63698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2558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5-10-07T06:17:57Z</dcterms:modified>
  <cp:revision>0</cp:revision>
  <dc:subject/>
  <dc:title/>
</cp:coreProperties>
</file>