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1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3824</v>
      </c>
      <c r="C69" s="23" t="n">
        <v>6108</v>
      </c>
      <c r="D69" s="23" t="n">
        <v>5713</v>
      </c>
      <c r="E69" s="23" t="n">
        <v>16261</v>
      </c>
      <c r="F69" s="23" t="n">
        <v>6040</v>
      </c>
      <c r="G69" s="23" t="n">
        <v>9647</v>
      </c>
      <c r="H69" s="23" t="n">
        <v>4657</v>
      </c>
      <c r="I69" s="23" t="n">
        <v>7188</v>
      </c>
      <c r="J69" s="23" t="n">
        <v>4252</v>
      </c>
      <c r="K69" s="23" t="n">
        <v>1622</v>
      </c>
      <c r="L69" s="23" t="n">
        <v>3576</v>
      </c>
      <c r="M69" s="23" t="n">
        <v>2146</v>
      </c>
      <c r="N69" s="23" t="n">
        <v>314</v>
      </c>
      <c r="O69" s="23" t="n">
        <f aca="false">SUM(B69:N69)</f>
        <v>71348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33323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7-01T01:58:49Z</cp:lastPrinted>
  <dcterms:modified xsi:type="dcterms:W3CDTF">2015-11-11T08:50:26Z</dcterms:modified>
  <cp:revision>0</cp:revision>
  <dc:subject/>
  <dc:title/>
</cp:coreProperties>
</file>