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4 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69" activeCellId="0" sqref="N69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4897</v>
      </c>
      <c r="C69" s="23" t="n">
        <v>7410</v>
      </c>
      <c r="D69" s="23" t="n">
        <v>6963</v>
      </c>
      <c r="E69" s="23" t="n">
        <v>20025</v>
      </c>
      <c r="F69" s="23" t="n">
        <v>7305</v>
      </c>
      <c r="G69" s="23" t="n">
        <v>12093</v>
      </c>
      <c r="H69" s="23" t="n">
        <v>5765</v>
      </c>
      <c r="I69" s="23" t="n">
        <v>8822</v>
      </c>
      <c r="J69" s="23" t="n">
        <v>5116</v>
      </c>
      <c r="K69" s="23" t="n">
        <v>2040</v>
      </c>
      <c r="L69" s="23" t="n">
        <v>4469</v>
      </c>
      <c r="M69" s="23" t="n">
        <v>2639</v>
      </c>
      <c r="N69" s="23" t="n">
        <v>354</v>
      </c>
      <c r="O69" s="23" t="n">
        <f aca="false">SUM(B69:N69)</f>
        <v>87898</v>
      </c>
    </row>
    <row r="70" customFormat="false" ht="18.8" hidden="false" customHeight="true" outlineLevel="0" collapsed="false">
      <c r="A70" s="1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68)</f>
        <v>110988</v>
      </c>
      <c r="C73" s="31" t="n">
        <f aca="false">SUM(C3:C68)</f>
        <v>177467</v>
      </c>
      <c r="D73" s="31" t="n">
        <f aca="false">SUM(D3:D68)</f>
        <v>139702</v>
      </c>
      <c r="E73" s="31" t="n">
        <f aca="false">SUM(E3:E68)</f>
        <v>524221</v>
      </c>
      <c r="F73" s="31" t="n">
        <f aca="false">SUM(F3:F68)</f>
        <v>116370</v>
      </c>
      <c r="G73" s="31" t="n">
        <f aca="false">SUM(G3:G68)</f>
        <v>41413</v>
      </c>
      <c r="H73" s="31" t="n">
        <f aca="false">SUM(H3:H68)</f>
        <v>171322</v>
      </c>
      <c r="I73" s="31" t="n">
        <f aca="false">SUM(I3:I68)</f>
        <v>691343</v>
      </c>
      <c r="J73" s="31" t="n">
        <f aca="false">SUM(J3:J68)</f>
        <v>155507</v>
      </c>
      <c r="K73" s="31" t="n">
        <f aca="false">SUM(K3:K68)</f>
        <v>48387</v>
      </c>
      <c r="L73" s="31" t="n">
        <f aca="false">SUM(L3:L68)</f>
        <v>74282</v>
      </c>
      <c r="M73" s="31" t="n">
        <f aca="false">SUM(M3:M68)</f>
        <v>8669</v>
      </c>
      <c r="N73" s="31" t="n">
        <f aca="false">SUM(N3:N68)</f>
        <v>2211</v>
      </c>
      <c r="O73" s="32" t="n">
        <f aca="false">SUM(O3:O69)</f>
        <v>2349780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7-01T01:58:49Z</cp:lastPrinted>
  <dcterms:modified xsi:type="dcterms:W3CDTF">2016-01-08T07:10:26Z</dcterms:modified>
  <cp:revision>0</cp:revision>
  <dc:subject/>
  <dc:title/>
</cp:coreProperties>
</file>