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法　務　部　檔　案　數　量　統　計　表</t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105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75" zoomScalePageLayoutView="100" workbookViewId="0">
      <selection pane="topLeft" activeCell="G77" activeCellId="0" sqref="G77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66"/>
    <col collapsed="false" customWidth="true" hidden="false" outlineLevel="0" max="14" min="2" style="2" width="8.66"/>
    <col collapsed="false" customWidth="true" hidden="false" outlineLevel="0" max="15" min="15" style="2" width="10.21"/>
    <col collapsed="false" customWidth="false" hidden="false" outlineLevel="0" max="257" min="16" style="2" width="8.99"/>
  </cols>
  <sheetData>
    <row r="1" customFormat="false" ht="43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s="10" customFormat="true" ht="92.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</row>
    <row r="3" customFormat="false" ht="18.8" hidden="false" customHeight="true" outlineLevel="0" collapsed="false">
      <c r="A3" s="11" t="n">
        <v>39</v>
      </c>
      <c r="B3" s="12" t="n">
        <v>24</v>
      </c>
      <c r="C3" s="12" t="n">
        <v>443</v>
      </c>
      <c r="D3" s="12" t="n">
        <v>0</v>
      </c>
      <c r="E3" s="12" t="n">
        <v>15</v>
      </c>
      <c r="F3" s="12" t="n">
        <v>0</v>
      </c>
      <c r="G3" s="12"/>
      <c r="H3" s="12" t="n">
        <v>434</v>
      </c>
      <c r="I3" s="12" t="n">
        <v>2191</v>
      </c>
      <c r="J3" s="12" t="n">
        <v>100</v>
      </c>
      <c r="K3" s="12" t="n">
        <v>0</v>
      </c>
      <c r="L3" s="12" t="n">
        <v>0</v>
      </c>
      <c r="M3" s="12" t="n">
        <v>0</v>
      </c>
      <c r="N3" s="12" t="n">
        <v>0</v>
      </c>
      <c r="O3" s="13" t="n">
        <f aca="false">SUM(B3:N3)</f>
        <v>3207</v>
      </c>
    </row>
    <row r="4" customFormat="false" ht="18.8" hidden="false" customHeight="true" outlineLevel="0" collapsed="false">
      <c r="A4" s="14" t="n">
        <v>40</v>
      </c>
      <c r="B4" s="15" t="n">
        <v>1</v>
      </c>
      <c r="C4" s="15" t="n">
        <v>1292</v>
      </c>
      <c r="D4" s="15" t="n">
        <v>0</v>
      </c>
      <c r="E4" s="15" t="n">
        <v>27</v>
      </c>
      <c r="F4" s="15" t="n">
        <v>0</v>
      </c>
      <c r="G4" s="15"/>
      <c r="H4" s="15" t="n">
        <v>559</v>
      </c>
      <c r="I4" s="15" t="n">
        <v>3272</v>
      </c>
      <c r="J4" s="15" t="n">
        <v>136</v>
      </c>
      <c r="K4" s="15" t="n">
        <v>0</v>
      </c>
      <c r="L4" s="15" t="n">
        <v>0</v>
      </c>
      <c r="M4" s="15" t="n">
        <v>0</v>
      </c>
      <c r="N4" s="15" t="n">
        <v>0</v>
      </c>
      <c r="O4" s="16" t="n">
        <f aca="false">SUM(B4:N4)</f>
        <v>5287</v>
      </c>
    </row>
    <row r="5" customFormat="false" ht="18.8" hidden="false" customHeight="true" outlineLevel="0" collapsed="false">
      <c r="A5" s="14" t="n">
        <v>41</v>
      </c>
      <c r="B5" s="15" t="n">
        <v>15</v>
      </c>
      <c r="C5" s="15" t="n">
        <v>1159</v>
      </c>
      <c r="D5" s="15" t="n">
        <v>0</v>
      </c>
      <c r="E5" s="15" t="n">
        <v>36</v>
      </c>
      <c r="F5" s="15" t="n">
        <v>0</v>
      </c>
      <c r="G5" s="15"/>
      <c r="H5" s="15" t="n">
        <v>245</v>
      </c>
      <c r="I5" s="15" t="n">
        <v>354</v>
      </c>
      <c r="J5" s="15" t="n">
        <v>48</v>
      </c>
      <c r="K5" s="15" t="n">
        <v>0</v>
      </c>
      <c r="L5" s="15" t="n">
        <v>0</v>
      </c>
      <c r="M5" s="15" t="n">
        <v>0</v>
      </c>
      <c r="N5" s="15" t="n">
        <v>0</v>
      </c>
      <c r="O5" s="16" t="n">
        <f aca="false">SUM(B5:N5)</f>
        <v>1857</v>
      </c>
    </row>
    <row r="6" customFormat="false" ht="18.8" hidden="false" customHeight="true" outlineLevel="0" collapsed="false">
      <c r="A6" s="14" t="n">
        <v>42</v>
      </c>
      <c r="B6" s="15" t="n">
        <v>14</v>
      </c>
      <c r="C6" s="15" t="n">
        <v>1012</v>
      </c>
      <c r="D6" s="15" t="n">
        <v>4</v>
      </c>
      <c r="E6" s="15" t="n">
        <v>53</v>
      </c>
      <c r="F6" s="15" t="n">
        <v>0</v>
      </c>
      <c r="G6" s="15"/>
      <c r="H6" s="15" t="n">
        <v>292</v>
      </c>
      <c r="I6" s="15" t="n">
        <v>547</v>
      </c>
      <c r="J6" s="15" t="n">
        <v>139</v>
      </c>
      <c r="K6" s="15" t="n">
        <v>0</v>
      </c>
      <c r="L6" s="15" t="n">
        <v>0</v>
      </c>
      <c r="M6" s="15" t="n">
        <v>0</v>
      </c>
      <c r="N6" s="15" t="n">
        <v>0</v>
      </c>
      <c r="O6" s="16" t="n">
        <f aca="false">SUM(B6:N6)</f>
        <v>2061</v>
      </c>
    </row>
    <row r="7" customFormat="false" ht="18.8" hidden="false" customHeight="true" outlineLevel="0" collapsed="false">
      <c r="A7" s="14" t="n">
        <v>43</v>
      </c>
      <c r="B7" s="15" t="n">
        <v>14</v>
      </c>
      <c r="C7" s="15" t="n">
        <v>1649</v>
      </c>
      <c r="D7" s="15" t="n">
        <v>1</v>
      </c>
      <c r="E7" s="15" t="n">
        <v>166</v>
      </c>
      <c r="F7" s="15" t="n">
        <v>0</v>
      </c>
      <c r="G7" s="15"/>
      <c r="H7" s="15" t="n">
        <v>457</v>
      </c>
      <c r="I7" s="15" t="n">
        <v>411</v>
      </c>
      <c r="J7" s="15" t="n">
        <v>122</v>
      </c>
      <c r="K7" s="15" t="n">
        <v>0</v>
      </c>
      <c r="L7" s="15" t="n">
        <v>0</v>
      </c>
      <c r="M7" s="15" t="n">
        <v>0</v>
      </c>
      <c r="N7" s="15" t="n">
        <v>0</v>
      </c>
      <c r="O7" s="16" t="n">
        <f aca="false">SUM(B7:N7)</f>
        <v>2820</v>
      </c>
    </row>
    <row r="8" customFormat="false" ht="18.8" hidden="false" customHeight="true" outlineLevel="0" collapsed="false">
      <c r="A8" s="14" t="n">
        <v>44</v>
      </c>
      <c r="B8" s="15" t="n">
        <v>25</v>
      </c>
      <c r="C8" s="15" t="n">
        <v>1268</v>
      </c>
      <c r="D8" s="15" t="n">
        <v>0</v>
      </c>
      <c r="E8" s="15" t="n">
        <v>52</v>
      </c>
      <c r="F8" s="15" t="n">
        <v>0</v>
      </c>
      <c r="G8" s="15"/>
      <c r="H8" s="15" t="n">
        <v>3157</v>
      </c>
      <c r="I8" s="15" t="n">
        <v>664</v>
      </c>
      <c r="J8" s="15" t="n">
        <v>77</v>
      </c>
      <c r="K8" s="15" t="n">
        <v>0</v>
      </c>
      <c r="L8" s="15" t="n">
        <v>0</v>
      </c>
      <c r="M8" s="15" t="n">
        <v>0</v>
      </c>
      <c r="N8" s="15" t="n">
        <v>0</v>
      </c>
      <c r="O8" s="16" t="n">
        <f aca="false">SUM(B8:N8)</f>
        <v>5243</v>
      </c>
    </row>
    <row r="9" customFormat="false" ht="18.8" hidden="false" customHeight="true" outlineLevel="0" collapsed="false">
      <c r="A9" s="14" t="n">
        <v>45</v>
      </c>
      <c r="B9" s="15" t="n">
        <v>47</v>
      </c>
      <c r="C9" s="15" t="n">
        <v>1320</v>
      </c>
      <c r="D9" s="15" t="n">
        <v>0</v>
      </c>
      <c r="E9" s="15" t="n">
        <v>223</v>
      </c>
      <c r="F9" s="15" t="n">
        <v>0</v>
      </c>
      <c r="G9" s="15"/>
      <c r="H9" s="15" t="n">
        <v>850</v>
      </c>
      <c r="I9" s="15" t="n">
        <v>983</v>
      </c>
      <c r="J9" s="15" t="n">
        <v>119</v>
      </c>
      <c r="K9" s="15" t="n">
        <v>0</v>
      </c>
      <c r="L9" s="15" t="n">
        <v>0</v>
      </c>
      <c r="M9" s="15" t="n">
        <v>0</v>
      </c>
      <c r="N9" s="15" t="n">
        <v>0</v>
      </c>
      <c r="O9" s="16" t="n">
        <f aca="false">SUM(B9:N9)</f>
        <v>3542</v>
      </c>
    </row>
    <row r="10" customFormat="false" ht="18.8" hidden="false" customHeight="true" outlineLevel="0" collapsed="false">
      <c r="A10" s="14" t="n">
        <v>46</v>
      </c>
      <c r="B10" s="15" t="n">
        <v>29</v>
      </c>
      <c r="C10" s="15" t="n">
        <v>1058</v>
      </c>
      <c r="D10" s="15" t="n">
        <v>2</v>
      </c>
      <c r="E10" s="15" t="n">
        <v>23</v>
      </c>
      <c r="F10" s="15" t="n">
        <v>0</v>
      </c>
      <c r="G10" s="15"/>
      <c r="H10" s="15" t="n">
        <v>611</v>
      </c>
      <c r="I10" s="15" t="n">
        <v>659</v>
      </c>
      <c r="J10" s="15" t="n">
        <v>72</v>
      </c>
      <c r="K10" s="15" t="n">
        <v>0</v>
      </c>
      <c r="L10" s="15" t="n">
        <v>0</v>
      </c>
      <c r="M10" s="15" t="n">
        <v>0</v>
      </c>
      <c r="N10" s="15" t="n">
        <v>0</v>
      </c>
      <c r="O10" s="16" t="n">
        <f aca="false">SUM(B10:N10)</f>
        <v>2454</v>
      </c>
    </row>
    <row r="11" customFormat="false" ht="18.8" hidden="false" customHeight="true" outlineLevel="0" collapsed="false">
      <c r="A11" s="14" t="n">
        <v>47</v>
      </c>
      <c r="B11" s="15" t="n">
        <v>35</v>
      </c>
      <c r="C11" s="15" t="n">
        <v>909</v>
      </c>
      <c r="D11" s="15" t="n">
        <v>0</v>
      </c>
      <c r="E11" s="15" t="n">
        <v>27</v>
      </c>
      <c r="F11" s="15" t="n">
        <v>0</v>
      </c>
      <c r="G11" s="15"/>
      <c r="H11" s="15" t="n">
        <v>706</v>
      </c>
      <c r="I11" s="15" t="n">
        <v>832</v>
      </c>
      <c r="J11" s="15" t="n">
        <v>94</v>
      </c>
      <c r="K11" s="15" t="n">
        <v>0</v>
      </c>
      <c r="L11" s="15" t="n">
        <v>0</v>
      </c>
      <c r="M11" s="15" t="n">
        <v>0</v>
      </c>
      <c r="N11" s="15" t="n">
        <v>0</v>
      </c>
      <c r="O11" s="16" t="n">
        <f aca="false">SUM(B11:N11)</f>
        <v>2603</v>
      </c>
    </row>
    <row r="12" customFormat="false" ht="18.8" hidden="false" customHeight="true" outlineLevel="0" collapsed="false">
      <c r="A12" s="14" t="n">
        <v>48</v>
      </c>
      <c r="B12" s="15" t="n">
        <v>72</v>
      </c>
      <c r="C12" s="15" t="n">
        <v>959</v>
      </c>
      <c r="D12" s="15" t="n">
        <v>9</v>
      </c>
      <c r="E12" s="15" t="n">
        <v>21</v>
      </c>
      <c r="F12" s="15" t="n">
        <v>0</v>
      </c>
      <c r="G12" s="15"/>
      <c r="H12" s="15" t="n">
        <v>373</v>
      </c>
      <c r="I12" s="15" t="n">
        <v>316</v>
      </c>
      <c r="J12" s="15" t="n">
        <v>81</v>
      </c>
      <c r="K12" s="15" t="n">
        <v>0</v>
      </c>
      <c r="L12" s="15" t="n">
        <v>0</v>
      </c>
      <c r="M12" s="15" t="n">
        <v>0</v>
      </c>
      <c r="N12" s="15" t="n">
        <v>0</v>
      </c>
      <c r="O12" s="16" t="n">
        <f aca="false">SUM(B12:N12)</f>
        <v>1831</v>
      </c>
    </row>
    <row r="13" customFormat="false" ht="18.8" hidden="false" customHeight="true" outlineLevel="0" collapsed="false">
      <c r="A13" s="14" t="n">
        <v>49</v>
      </c>
      <c r="B13" s="15" t="n">
        <v>33</v>
      </c>
      <c r="C13" s="15" t="n">
        <v>1152</v>
      </c>
      <c r="D13" s="15" t="n">
        <v>116</v>
      </c>
      <c r="E13" s="15" t="n">
        <v>24</v>
      </c>
      <c r="F13" s="15" t="n">
        <v>0</v>
      </c>
      <c r="G13" s="15"/>
      <c r="H13" s="15" t="n">
        <v>436</v>
      </c>
      <c r="I13" s="15" t="n">
        <v>463</v>
      </c>
      <c r="J13" s="15" t="n">
        <v>55</v>
      </c>
      <c r="K13" s="15" t="n">
        <v>0</v>
      </c>
      <c r="L13" s="15" t="n">
        <v>0</v>
      </c>
      <c r="M13" s="15" t="n">
        <v>0</v>
      </c>
      <c r="N13" s="15" t="n">
        <v>0</v>
      </c>
      <c r="O13" s="16" t="n">
        <f aca="false">SUM(B13:N13)</f>
        <v>2279</v>
      </c>
    </row>
    <row r="14" customFormat="false" ht="18.8" hidden="false" customHeight="true" outlineLevel="0" collapsed="false">
      <c r="A14" s="14" t="n">
        <v>50</v>
      </c>
      <c r="B14" s="15" t="n">
        <v>48</v>
      </c>
      <c r="C14" s="15" t="n">
        <v>1242</v>
      </c>
      <c r="D14" s="15" t="n">
        <v>92</v>
      </c>
      <c r="E14" s="15" t="n">
        <v>66</v>
      </c>
      <c r="F14" s="15" t="n">
        <v>0</v>
      </c>
      <c r="G14" s="15"/>
      <c r="H14" s="15" t="n">
        <v>745</v>
      </c>
      <c r="I14" s="15" t="n">
        <v>389</v>
      </c>
      <c r="J14" s="15" t="n">
        <v>142</v>
      </c>
      <c r="K14" s="15" t="n">
        <v>0</v>
      </c>
      <c r="L14" s="15" t="n">
        <v>0</v>
      </c>
      <c r="M14" s="15" t="n">
        <v>0</v>
      </c>
      <c r="N14" s="15" t="n">
        <v>0</v>
      </c>
      <c r="O14" s="16" t="n">
        <f aca="false">SUM(B14:N14)</f>
        <v>2724</v>
      </c>
    </row>
    <row r="15" customFormat="false" ht="18.8" hidden="false" customHeight="true" outlineLevel="0" collapsed="false">
      <c r="A15" s="14" t="n">
        <v>51</v>
      </c>
      <c r="B15" s="15" t="n">
        <v>54</v>
      </c>
      <c r="C15" s="15" t="n">
        <v>992</v>
      </c>
      <c r="D15" s="15" t="n">
        <v>87</v>
      </c>
      <c r="E15" s="15" t="n">
        <v>126</v>
      </c>
      <c r="F15" s="15" t="n">
        <v>0</v>
      </c>
      <c r="G15" s="15"/>
      <c r="H15" s="15" t="n">
        <v>652</v>
      </c>
      <c r="I15" s="15" t="n">
        <v>634</v>
      </c>
      <c r="J15" s="15" t="n">
        <v>37</v>
      </c>
      <c r="K15" s="15" t="n">
        <v>0</v>
      </c>
      <c r="L15" s="15" t="n">
        <v>0</v>
      </c>
      <c r="M15" s="15" t="n">
        <v>0</v>
      </c>
      <c r="N15" s="15" t="n">
        <v>0</v>
      </c>
      <c r="O15" s="16" t="n">
        <f aca="false">SUM(B15:N15)</f>
        <v>2582</v>
      </c>
    </row>
    <row r="16" customFormat="false" ht="18.8" hidden="false" customHeight="true" outlineLevel="0" collapsed="false">
      <c r="A16" s="14" t="n">
        <v>52</v>
      </c>
      <c r="B16" s="15" t="n">
        <v>44</v>
      </c>
      <c r="C16" s="15" t="n">
        <v>1081</v>
      </c>
      <c r="D16" s="15" t="n">
        <v>24</v>
      </c>
      <c r="E16" s="15" t="n">
        <v>67</v>
      </c>
      <c r="F16" s="15" t="n">
        <v>0</v>
      </c>
      <c r="G16" s="15"/>
      <c r="H16" s="15" t="n">
        <v>613</v>
      </c>
      <c r="I16" s="15" t="n">
        <v>544</v>
      </c>
      <c r="J16" s="15" t="n">
        <v>182</v>
      </c>
      <c r="K16" s="15" t="n">
        <v>0</v>
      </c>
      <c r="L16" s="15" t="n">
        <v>0</v>
      </c>
      <c r="M16" s="15" t="n">
        <v>0</v>
      </c>
      <c r="N16" s="15" t="n">
        <v>0</v>
      </c>
      <c r="O16" s="16" t="n">
        <f aca="false">SUM(B16:N16)</f>
        <v>2555</v>
      </c>
    </row>
    <row r="17" customFormat="false" ht="18.8" hidden="false" customHeight="true" outlineLevel="0" collapsed="false">
      <c r="A17" s="14" t="n">
        <v>53</v>
      </c>
      <c r="B17" s="15" t="n">
        <v>17</v>
      </c>
      <c r="C17" s="15" t="n">
        <v>1086</v>
      </c>
      <c r="D17" s="15" t="n">
        <v>47</v>
      </c>
      <c r="E17" s="15" t="n">
        <v>60</v>
      </c>
      <c r="F17" s="15" t="n">
        <v>0</v>
      </c>
      <c r="G17" s="15"/>
      <c r="H17" s="15" t="n">
        <v>947</v>
      </c>
      <c r="I17" s="15" t="n">
        <v>442</v>
      </c>
      <c r="J17" s="15" t="n">
        <v>228</v>
      </c>
      <c r="K17" s="15" t="n">
        <v>0</v>
      </c>
      <c r="L17" s="15" t="n">
        <v>0</v>
      </c>
      <c r="M17" s="15" t="n">
        <v>0</v>
      </c>
      <c r="N17" s="15" t="n">
        <v>0</v>
      </c>
      <c r="O17" s="16" t="n">
        <f aca="false">SUM(B17:N17)</f>
        <v>2827</v>
      </c>
    </row>
    <row r="18" customFormat="false" ht="18.8" hidden="false" customHeight="true" outlineLevel="0" collapsed="false">
      <c r="A18" s="14" t="n">
        <v>54</v>
      </c>
      <c r="B18" s="15" t="n">
        <v>22</v>
      </c>
      <c r="C18" s="15" t="n">
        <v>681</v>
      </c>
      <c r="D18" s="15" t="n">
        <v>102</v>
      </c>
      <c r="E18" s="15" t="n">
        <v>89</v>
      </c>
      <c r="F18" s="15" t="n">
        <v>0</v>
      </c>
      <c r="G18" s="15"/>
      <c r="H18" s="15" t="n">
        <v>774</v>
      </c>
      <c r="I18" s="15" t="n">
        <v>474</v>
      </c>
      <c r="J18" s="15" t="n">
        <v>59</v>
      </c>
      <c r="K18" s="15" t="n">
        <v>0</v>
      </c>
      <c r="L18" s="15" t="n">
        <v>0</v>
      </c>
      <c r="M18" s="15" t="n">
        <v>0</v>
      </c>
      <c r="N18" s="15" t="n">
        <v>0</v>
      </c>
      <c r="O18" s="16" t="n">
        <f aca="false">SUM(B18:N18)</f>
        <v>2201</v>
      </c>
    </row>
    <row r="19" customFormat="false" ht="18.8" hidden="false" customHeight="true" outlineLevel="0" collapsed="false">
      <c r="A19" s="14" t="n">
        <v>55</v>
      </c>
      <c r="B19" s="15" t="n">
        <v>13</v>
      </c>
      <c r="C19" s="15" t="n">
        <v>815</v>
      </c>
      <c r="D19" s="15" t="n">
        <v>59</v>
      </c>
      <c r="E19" s="15" t="n">
        <v>272</v>
      </c>
      <c r="F19" s="15" t="n">
        <v>0</v>
      </c>
      <c r="G19" s="15"/>
      <c r="H19" s="15" t="n">
        <v>902</v>
      </c>
      <c r="I19" s="15" t="n">
        <v>351</v>
      </c>
      <c r="J19" s="15" t="n">
        <v>64</v>
      </c>
      <c r="K19" s="15" t="n">
        <v>0</v>
      </c>
      <c r="L19" s="15" t="n">
        <v>0</v>
      </c>
      <c r="M19" s="15" t="n">
        <v>0</v>
      </c>
      <c r="N19" s="15" t="n">
        <v>0</v>
      </c>
      <c r="O19" s="16" t="n">
        <f aca="false">SUM(B19:N19)</f>
        <v>2476</v>
      </c>
    </row>
    <row r="20" customFormat="false" ht="18.8" hidden="false" customHeight="true" outlineLevel="0" collapsed="false">
      <c r="A20" s="14" t="n">
        <v>56</v>
      </c>
      <c r="B20" s="15" t="n">
        <v>24</v>
      </c>
      <c r="C20" s="15" t="n">
        <v>1752</v>
      </c>
      <c r="D20" s="15" t="n">
        <v>119</v>
      </c>
      <c r="E20" s="15" t="n">
        <v>249</v>
      </c>
      <c r="F20" s="15" t="n">
        <v>0</v>
      </c>
      <c r="G20" s="15"/>
      <c r="H20" s="15" t="n">
        <v>448</v>
      </c>
      <c r="I20" s="15" t="n">
        <v>728</v>
      </c>
      <c r="J20" s="15" t="n">
        <v>66</v>
      </c>
      <c r="K20" s="15" t="n">
        <v>0</v>
      </c>
      <c r="L20" s="15" t="n">
        <v>0</v>
      </c>
      <c r="M20" s="15" t="n">
        <v>0</v>
      </c>
      <c r="N20" s="15" t="n">
        <v>0</v>
      </c>
      <c r="O20" s="16" t="n">
        <f aca="false">SUM(B20:N20)</f>
        <v>3386</v>
      </c>
    </row>
    <row r="21" customFormat="false" ht="18.8" hidden="false" customHeight="true" outlineLevel="0" collapsed="false">
      <c r="A21" s="14" t="n">
        <v>57</v>
      </c>
      <c r="B21" s="15" t="n">
        <v>33</v>
      </c>
      <c r="C21" s="15" t="n">
        <v>1416</v>
      </c>
      <c r="D21" s="15" t="n">
        <v>12</v>
      </c>
      <c r="E21" s="15" t="n">
        <v>73</v>
      </c>
      <c r="F21" s="15" t="n">
        <v>0</v>
      </c>
      <c r="G21" s="15"/>
      <c r="H21" s="15" t="n">
        <v>763</v>
      </c>
      <c r="I21" s="15" t="n">
        <v>914</v>
      </c>
      <c r="J21" s="15" t="n">
        <v>119</v>
      </c>
      <c r="K21" s="15" t="n">
        <v>0</v>
      </c>
      <c r="L21" s="15" t="n">
        <v>0</v>
      </c>
      <c r="M21" s="15" t="n">
        <v>0</v>
      </c>
      <c r="N21" s="15" t="n">
        <v>0</v>
      </c>
      <c r="O21" s="16" t="n">
        <f aca="false">SUM(B21:N21)</f>
        <v>3330</v>
      </c>
    </row>
    <row r="22" customFormat="false" ht="18.8" hidden="false" customHeight="true" outlineLevel="0" collapsed="false">
      <c r="A22" s="14" t="n">
        <v>58</v>
      </c>
      <c r="B22" s="15" t="n">
        <v>12</v>
      </c>
      <c r="C22" s="15" t="n">
        <v>1150</v>
      </c>
      <c r="D22" s="15" t="n">
        <v>68</v>
      </c>
      <c r="E22" s="15" t="n">
        <v>63</v>
      </c>
      <c r="F22" s="15" t="n">
        <v>0</v>
      </c>
      <c r="G22" s="15"/>
      <c r="H22" s="15" t="n">
        <v>735</v>
      </c>
      <c r="I22" s="15" t="n">
        <v>6335</v>
      </c>
      <c r="J22" s="15" t="n">
        <v>244</v>
      </c>
      <c r="K22" s="15" t="n">
        <v>0</v>
      </c>
      <c r="L22" s="15" t="n">
        <v>0</v>
      </c>
      <c r="M22" s="15" t="n">
        <v>0</v>
      </c>
      <c r="N22" s="15" t="n">
        <v>0</v>
      </c>
      <c r="O22" s="16" t="n">
        <f aca="false">SUM(B22:N22)</f>
        <v>8607</v>
      </c>
    </row>
    <row r="23" customFormat="false" ht="18.8" hidden="false" customHeight="true" outlineLevel="0" collapsed="false">
      <c r="A23" s="14" t="n">
        <v>59</v>
      </c>
      <c r="B23" s="15" t="n">
        <v>11</v>
      </c>
      <c r="C23" s="15" t="n">
        <v>1087</v>
      </c>
      <c r="D23" s="15" t="n">
        <v>103</v>
      </c>
      <c r="E23" s="15" t="n">
        <v>155</v>
      </c>
      <c r="F23" s="15" t="n">
        <v>1</v>
      </c>
      <c r="G23" s="15"/>
      <c r="H23" s="15" t="n">
        <v>720</v>
      </c>
      <c r="I23" s="15" t="n">
        <v>4533</v>
      </c>
      <c r="J23" s="15" t="n">
        <v>457</v>
      </c>
      <c r="K23" s="15" t="n">
        <v>0</v>
      </c>
      <c r="L23" s="15" t="n">
        <v>0</v>
      </c>
      <c r="M23" s="15" t="n">
        <v>0</v>
      </c>
      <c r="N23" s="15" t="n">
        <v>0</v>
      </c>
      <c r="O23" s="16" t="n">
        <f aca="false">SUM(B23:N23)</f>
        <v>7067</v>
      </c>
    </row>
    <row r="24" customFormat="false" ht="18.8" hidden="false" customHeight="true" outlineLevel="0" collapsed="false">
      <c r="A24" s="14" t="n">
        <v>60</v>
      </c>
      <c r="B24" s="15" t="n">
        <v>48</v>
      </c>
      <c r="C24" s="15" t="n">
        <v>1423</v>
      </c>
      <c r="D24" s="15" t="n">
        <v>238</v>
      </c>
      <c r="E24" s="15" t="n">
        <v>426</v>
      </c>
      <c r="F24" s="15" t="n">
        <v>0</v>
      </c>
      <c r="G24" s="15"/>
      <c r="H24" s="15" t="n">
        <v>1174</v>
      </c>
      <c r="I24" s="15" t="n">
        <v>7936</v>
      </c>
      <c r="J24" s="15" t="n">
        <v>454</v>
      </c>
      <c r="K24" s="15" t="n">
        <v>0</v>
      </c>
      <c r="L24" s="15" t="n">
        <v>0</v>
      </c>
      <c r="M24" s="15" t="n">
        <v>0</v>
      </c>
      <c r="N24" s="15" t="n">
        <v>0</v>
      </c>
      <c r="O24" s="16" t="n">
        <f aca="false">SUM(B24:N24)</f>
        <v>11699</v>
      </c>
    </row>
    <row r="25" customFormat="false" ht="18.8" hidden="false" customHeight="true" outlineLevel="0" collapsed="false">
      <c r="A25" s="14" t="n">
        <v>61</v>
      </c>
      <c r="B25" s="15" t="n">
        <v>30</v>
      </c>
      <c r="C25" s="15" t="n">
        <v>1729</v>
      </c>
      <c r="D25" s="15" t="n">
        <v>359</v>
      </c>
      <c r="E25" s="15" t="n">
        <v>247</v>
      </c>
      <c r="F25" s="15" t="n">
        <v>0</v>
      </c>
      <c r="G25" s="15"/>
      <c r="H25" s="15" t="n">
        <v>955</v>
      </c>
      <c r="I25" s="15" t="n">
        <v>8632</v>
      </c>
      <c r="J25" s="15" t="n">
        <v>1361</v>
      </c>
      <c r="K25" s="15" t="n">
        <v>0</v>
      </c>
      <c r="L25" s="15" t="n">
        <v>0</v>
      </c>
      <c r="M25" s="15" t="n">
        <v>0</v>
      </c>
      <c r="N25" s="15" t="n">
        <v>0</v>
      </c>
      <c r="O25" s="16" t="n">
        <f aca="false">SUM(B25:N25)</f>
        <v>13313</v>
      </c>
    </row>
    <row r="26" customFormat="false" ht="18.8" hidden="false" customHeight="true" outlineLevel="0" collapsed="false">
      <c r="A26" s="14" t="n">
        <v>62</v>
      </c>
      <c r="B26" s="15" t="n">
        <v>97</v>
      </c>
      <c r="C26" s="15" t="n">
        <v>1630</v>
      </c>
      <c r="D26" s="15" t="n">
        <v>112</v>
      </c>
      <c r="E26" s="15" t="n">
        <v>238</v>
      </c>
      <c r="F26" s="15" t="n">
        <v>0</v>
      </c>
      <c r="G26" s="15"/>
      <c r="H26" s="15" t="n">
        <v>1046</v>
      </c>
      <c r="I26" s="15" t="n">
        <v>9624</v>
      </c>
      <c r="J26" s="15" t="n">
        <v>1554</v>
      </c>
      <c r="K26" s="15" t="n">
        <v>0</v>
      </c>
      <c r="L26" s="15" t="n">
        <v>0</v>
      </c>
      <c r="M26" s="15" t="n">
        <v>0</v>
      </c>
      <c r="N26" s="15" t="n">
        <v>0</v>
      </c>
      <c r="O26" s="16" t="n">
        <f aca="false">SUM(B26:N26)</f>
        <v>14301</v>
      </c>
    </row>
    <row r="27" customFormat="false" ht="18.8" hidden="false" customHeight="true" outlineLevel="0" collapsed="false">
      <c r="A27" s="14" t="n">
        <v>63</v>
      </c>
      <c r="B27" s="15" t="n">
        <v>67</v>
      </c>
      <c r="C27" s="15" t="n">
        <v>1563</v>
      </c>
      <c r="D27" s="15" t="n">
        <v>66</v>
      </c>
      <c r="E27" s="15" t="n">
        <v>134</v>
      </c>
      <c r="F27" s="15" t="n">
        <v>1</v>
      </c>
      <c r="G27" s="15"/>
      <c r="H27" s="15" t="n">
        <v>917</v>
      </c>
      <c r="I27" s="15" t="n">
        <v>8103</v>
      </c>
      <c r="J27" s="15" t="n">
        <v>957</v>
      </c>
      <c r="K27" s="15" t="n">
        <v>0</v>
      </c>
      <c r="L27" s="15" t="n">
        <v>0</v>
      </c>
      <c r="M27" s="15" t="n">
        <v>0</v>
      </c>
      <c r="N27" s="15" t="n">
        <v>0</v>
      </c>
      <c r="O27" s="16" t="n">
        <f aca="false">SUM(B27:N27)</f>
        <v>11808</v>
      </c>
    </row>
    <row r="28" customFormat="false" ht="18.8" hidden="false" customHeight="true" outlineLevel="0" collapsed="false">
      <c r="A28" s="14" t="n">
        <v>64</v>
      </c>
      <c r="B28" s="15" t="n">
        <v>8</v>
      </c>
      <c r="C28" s="15" t="n">
        <v>1743</v>
      </c>
      <c r="D28" s="15" t="n">
        <v>229</v>
      </c>
      <c r="E28" s="15" t="n">
        <v>405</v>
      </c>
      <c r="F28" s="15" t="n">
        <v>0</v>
      </c>
      <c r="G28" s="15"/>
      <c r="H28" s="15" t="n">
        <v>779</v>
      </c>
      <c r="I28" s="15" t="n">
        <v>8071</v>
      </c>
      <c r="J28" s="15" t="n">
        <v>946</v>
      </c>
      <c r="K28" s="15" t="n">
        <v>0</v>
      </c>
      <c r="L28" s="15" t="n">
        <v>0</v>
      </c>
      <c r="M28" s="15" t="n">
        <v>0</v>
      </c>
      <c r="N28" s="15" t="n">
        <v>0</v>
      </c>
      <c r="O28" s="16" t="n">
        <f aca="false">SUM(B28:N28)</f>
        <v>12181</v>
      </c>
    </row>
    <row r="29" customFormat="false" ht="18.8" hidden="false" customHeight="true" outlineLevel="0" collapsed="false">
      <c r="A29" s="14" t="n">
        <v>65</v>
      </c>
      <c r="B29" s="15" t="n">
        <v>92</v>
      </c>
      <c r="C29" s="15" t="n">
        <v>1658</v>
      </c>
      <c r="D29" s="15" t="n">
        <v>37</v>
      </c>
      <c r="E29" s="15" t="n">
        <v>157</v>
      </c>
      <c r="F29" s="15" t="n">
        <v>0</v>
      </c>
      <c r="G29" s="15"/>
      <c r="H29" s="15" t="n">
        <v>538</v>
      </c>
      <c r="I29" s="15" t="n">
        <v>9159</v>
      </c>
      <c r="J29" s="15" t="n">
        <v>1086</v>
      </c>
      <c r="K29" s="15" t="n">
        <v>0</v>
      </c>
      <c r="L29" s="15" t="n">
        <v>0</v>
      </c>
      <c r="M29" s="15" t="n">
        <v>0</v>
      </c>
      <c r="N29" s="15" t="n">
        <v>0</v>
      </c>
      <c r="O29" s="16" t="n">
        <f aca="false">SUM(B29:N29)</f>
        <v>12727</v>
      </c>
    </row>
    <row r="30" customFormat="false" ht="18.8" hidden="false" customHeight="true" outlineLevel="0" collapsed="false">
      <c r="A30" s="14" t="n">
        <v>66</v>
      </c>
      <c r="B30" s="15" t="n">
        <v>66</v>
      </c>
      <c r="C30" s="15" t="n">
        <v>1360</v>
      </c>
      <c r="D30" s="15" t="n">
        <v>153</v>
      </c>
      <c r="E30" s="15" t="n">
        <v>100</v>
      </c>
      <c r="F30" s="15" t="n">
        <v>0</v>
      </c>
      <c r="G30" s="15"/>
      <c r="H30" s="15" t="n">
        <v>674</v>
      </c>
      <c r="I30" s="15" t="n">
        <v>11707</v>
      </c>
      <c r="J30" s="15" t="n">
        <v>1682</v>
      </c>
      <c r="K30" s="15" t="n">
        <v>0</v>
      </c>
      <c r="L30" s="15" t="n">
        <v>0</v>
      </c>
      <c r="M30" s="15" t="n">
        <v>0</v>
      </c>
      <c r="N30" s="15" t="n">
        <v>0</v>
      </c>
      <c r="O30" s="16" t="n">
        <f aca="false">SUM(B30:N30)</f>
        <v>15742</v>
      </c>
    </row>
    <row r="31" customFormat="false" ht="18.8" hidden="false" customHeight="true" outlineLevel="0" collapsed="false">
      <c r="A31" s="14" t="n">
        <v>67</v>
      </c>
      <c r="B31" s="15" t="n">
        <v>164</v>
      </c>
      <c r="C31" s="15" t="n">
        <v>2042</v>
      </c>
      <c r="D31" s="15" t="n">
        <v>627</v>
      </c>
      <c r="E31" s="15" t="n">
        <v>31</v>
      </c>
      <c r="F31" s="15" t="n">
        <v>0</v>
      </c>
      <c r="G31" s="15"/>
      <c r="H31" s="15" t="n">
        <v>860</v>
      </c>
      <c r="I31" s="15" t="n">
        <v>10296</v>
      </c>
      <c r="J31" s="15" t="n">
        <v>1271</v>
      </c>
      <c r="K31" s="15" t="n">
        <v>0</v>
      </c>
      <c r="L31" s="15" t="n">
        <v>0</v>
      </c>
      <c r="M31" s="15" t="n">
        <v>0</v>
      </c>
      <c r="N31" s="15" t="n">
        <v>0</v>
      </c>
      <c r="O31" s="16" t="n">
        <f aca="false">SUM(B31:N31)</f>
        <v>15291</v>
      </c>
    </row>
    <row r="32" customFormat="false" ht="18.8" hidden="false" customHeight="true" outlineLevel="0" collapsed="false">
      <c r="A32" s="14" t="n">
        <v>68</v>
      </c>
      <c r="B32" s="15" t="n">
        <v>79</v>
      </c>
      <c r="C32" s="15" t="n">
        <v>3141</v>
      </c>
      <c r="D32" s="15" t="n">
        <v>400</v>
      </c>
      <c r="E32" s="15" t="n">
        <v>297</v>
      </c>
      <c r="F32" s="15" t="n">
        <v>10</v>
      </c>
      <c r="G32" s="15"/>
      <c r="H32" s="15" t="n">
        <v>1323</v>
      </c>
      <c r="I32" s="15" t="n">
        <v>40847</v>
      </c>
      <c r="J32" s="15" t="n">
        <v>1340</v>
      </c>
      <c r="K32" s="15" t="n">
        <v>0</v>
      </c>
      <c r="L32" s="15" t="n">
        <v>7</v>
      </c>
      <c r="M32" s="15" t="n">
        <v>0</v>
      </c>
      <c r="N32" s="15" t="n">
        <v>0</v>
      </c>
      <c r="O32" s="16" t="n">
        <f aca="false">SUM(B32:N32)</f>
        <v>47444</v>
      </c>
    </row>
    <row r="33" customFormat="false" ht="18.8" hidden="false" customHeight="true" outlineLevel="0" collapsed="false">
      <c r="A33" s="14" t="n">
        <v>69</v>
      </c>
      <c r="B33" s="15" t="n">
        <v>114</v>
      </c>
      <c r="C33" s="15" t="n">
        <v>1205</v>
      </c>
      <c r="D33" s="15" t="n">
        <v>838</v>
      </c>
      <c r="E33" s="15" t="n">
        <v>1691</v>
      </c>
      <c r="F33" s="15" t="n">
        <v>20</v>
      </c>
      <c r="G33" s="15"/>
      <c r="H33" s="15" t="n">
        <v>2466</v>
      </c>
      <c r="I33" s="15" t="n">
        <v>13913</v>
      </c>
      <c r="J33" s="15" t="n">
        <v>1365</v>
      </c>
      <c r="K33" s="15" t="n">
        <v>0</v>
      </c>
      <c r="L33" s="15" t="n">
        <v>35</v>
      </c>
      <c r="M33" s="15" t="n">
        <v>0</v>
      </c>
      <c r="N33" s="15" t="n">
        <v>0</v>
      </c>
      <c r="O33" s="16" t="n">
        <f aca="false">SUM(B33:N33)</f>
        <v>21647</v>
      </c>
    </row>
    <row r="34" customFormat="false" ht="18.8" hidden="false" customHeight="true" outlineLevel="0" collapsed="false">
      <c r="A34" s="14" t="n">
        <v>70</v>
      </c>
      <c r="B34" s="15" t="n">
        <v>80</v>
      </c>
      <c r="C34" s="15" t="n">
        <v>1997</v>
      </c>
      <c r="D34" s="15" t="n">
        <v>1258</v>
      </c>
      <c r="E34" s="15" t="n">
        <v>1154</v>
      </c>
      <c r="F34" s="15" t="n">
        <v>125</v>
      </c>
      <c r="G34" s="15"/>
      <c r="H34" s="15" t="n">
        <v>1734</v>
      </c>
      <c r="I34" s="15" t="n">
        <v>14522</v>
      </c>
      <c r="J34" s="15" t="n">
        <v>1694</v>
      </c>
      <c r="K34" s="15" t="n">
        <v>0</v>
      </c>
      <c r="L34" s="15" t="n">
        <v>0</v>
      </c>
      <c r="M34" s="15" t="n">
        <v>0</v>
      </c>
      <c r="N34" s="15" t="n">
        <v>0</v>
      </c>
      <c r="O34" s="16" t="n">
        <f aca="false">SUM(B34:N34)</f>
        <v>22564</v>
      </c>
    </row>
    <row r="35" customFormat="false" ht="18.8" hidden="false" customHeight="true" outlineLevel="0" collapsed="false">
      <c r="A35" s="14" t="n">
        <v>71</v>
      </c>
      <c r="B35" s="15" t="n">
        <v>40</v>
      </c>
      <c r="C35" s="15" t="n">
        <v>1575</v>
      </c>
      <c r="D35" s="15" t="n">
        <v>731</v>
      </c>
      <c r="E35" s="15" t="n">
        <v>1137</v>
      </c>
      <c r="F35" s="15" t="n">
        <v>60</v>
      </c>
      <c r="G35" s="15"/>
      <c r="H35" s="15" t="n">
        <v>873</v>
      </c>
      <c r="I35" s="15" t="n">
        <v>36498</v>
      </c>
      <c r="J35" s="15" t="n">
        <v>1064</v>
      </c>
      <c r="K35" s="15" t="n">
        <v>0</v>
      </c>
      <c r="L35" s="15" t="n">
        <v>5</v>
      </c>
      <c r="M35" s="15" t="n">
        <v>0</v>
      </c>
      <c r="N35" s="15" t="n">
        <v>0</v>
      </c>
      <c r="O35" s="16" t="n">
        <f aca="false">SUM(B35:N35)</f>
        <v>41983</v>
      </c>
    </row>
    <row r="36" customFormat="false" ht="18.8" hidden="false" customHeight="true" outlineLevel="0" collapsed="false">
      <c r="A36" s="14" t="n">
        <v>72</v>
      </c>
      <c r="B36" s="15" t="n">
        <v>75</v>
      </c>
      <c r="C36" s="15" t="n">
        <v>1181</v>
      </c>
      <c r="D36" s="15" t="n">
        <v>833</v>
      </c>
      <c r="E36" s="15" t="n">
        <v>2212</v>
      </c>
      <c r="F36" s="15" t="n">
        <v>92</v>
      </c>
      <c r="G36" s="15"/>
      <c r="H36" s="15" t="n">
        <v>1619</v>
      </c>
      <c r="I36" s="15" t="n">
        <v>12585</v>
      </c>
      <c r="J36" s="15" t="n">
        <v>1217</v>
      </c>
      <c r="K36" s="15" t="n">
        <v>0</v>
      </c>
      <c r="L36" s="15" t="n">
        <v>0</v>
      </c>
      <c r="M36" s="15" t="n">
        <v>0</v>
      </c>
      <c r="N36" s="15" t="n">
        <v>0</v>
      </c>
      <c r="O36" s="16" t="n">
        <f aca="false">SUM(B36:N36)</f>
        <v>19814</v>
      </c>
    </row>
    <row r="37" customFormat="false" ht="18.8" hidden="false" customHeight="true" outlineLevel="0" collapsed="false">
      <c r="A37" s="14" t="n">
        <v>73</v>
      </c>
      <c r="B37" s="15" t="n">
        <v>2576</v>
      </c>
      <c r="C37" s="15" t="n">
        <v>1236</v>
      </c>
      <c r="D37" s="15" t="n">
        <v>2278</v>
      </c>
      <c r="E37" s="15" t="n">
        <v>9482</v>
      </c>
      <c r="F37" s="15" t="n">
        <v>1942</v>
      </c>
      <c r="G37" s="15"/>
      <c r="H37" s="15" t="n">
        <v>2415</v>
      </c>
      <c r="I37" s="15" t="n">
        <v>10747</v>
      </c>
      <c r="J37" s="15" t="n">
        <v>2419</v>
      </c>
      <c r="K37" s="15" t="n">
        <v>0</v>
      </c>
      <c r="L37" s="15" t="n">
        <v>48</v>
      </c>
      <c r="M37" s="15" t="n">
        <v>0</v>
      </c>
      <c r="N37" s="15" t="n">
        <v>0</v>
      </c>
      <c r="O37" s="16" t="n">
        <f aca="false">SUM(B37:N37)</f>
        <v>33143</v>
      </c>
    </row>
    <row r="38" customFormat="false" ht="18.8" hidden="false" customHeight="true" outlineLevel="0" collapsed="false">
      <c r="A38" s="14" t="n">
        <v>74</v>
      </c>
      <c r="B38" s="15" t="n">
        <v>2287</v>
      </c>
      <c r="C38" s="15" t="n">
        <v>1108</v>
      </c>
      <c r="D38" s="15" t="n">
        <v>2492</v>
      </c>
      <c r="E38" s="15" t="n">
        <v>8266</v>
      </c>
      <c r="F38" s="15" t="n">
        <v>2160</v>
      </c>
      <c r="G38" s="15"/>
      <c r="H38" s="15" t="n">
        <v>2944</v>
      </c>
      <c r="I38" s="15" t="n">
        <v>11723</v>
      </c>
      <c r="J38" s="15" t="n">
        <v>1517</v>
      </c>
      <c r="K38" s="15" t="n">
        <v>0</v>
      </c>
      <c r="L38" s="15" t="n">
        <v>32</v>
      </c>
      <c r="M38" s="15" t="n">
        <v>0</v>
      </c>
      <c r="N38" s="15" t="n">
        <v>0</v>
      </c>
      <c r="O38" s="16" t="n">
        <f aca="false">SUM(B38:N38)</f>
        <v>32529</v>
      </c>
    </row>
    <row r="39" customFormat="false" ht="18.8" hidden="false" customHeight="true" outlineLevel="0" collapsed="false">
      <c r="A39" s="14" t="n">
        <v>75</v>
      </c>
      <c r="B39" s="15" t="n">
        <v>2225</v>
      </c>
      <c r="C39" s="15" t="n">
        <v>882</v>
      </c>
      <c r="D39" s="15" t="n">
        <v>2341</v>
      </c>
      <c r="E39" s="15" t="n">
        <v>10410</v>
      </c>
      <c r="F39" s="15" t="n">
        <v>2256</v>
      </c>
      <c r="G39" s="15"/>
      <c r="H39" s="15" t="n">
        <v>2792</v>
      </c>
      <c r="I39" s="15" t="n">
        <v>11580</v>
      </c>
      <c r="J39" s="15" t="n">
        <v>2086</v>
      </c>
      <c r="K39" s="15" t="n">
        <v>0</v>
      </c>
      <c r="L39" s="15" t="n">
        <v>89</v>
      </c>
      <c r="M39" s="15" t="n">
        <v>0</v>
      </c>
      <c r="N39" s="15" t="n">
        <v>0</v>
      </c>
      <c r="O39" s="16" t="n">
        <f aca="false">SUM(B39:N39)</f>
        <v>34661</v>
      </c>
    </row>
    <row r="40" customFormat="false" ht="18.8" hidden="false" customHeight="true" outlineLevel="0" collapsed="false">
      <c r="A40" s="14" t="n">
        <v>76</v>
      </c>
      <c r="B40" s="15" t="n">
        <v>2208</v>
      </c>
      <c r="C40" s="15" t="n">
        <v>627</v>
      </c>
      <c r="D40" s="15" t="n">
        <v>2298</v>
      </c>
      <c r="E40" s="15" t="n">
        <v>10121</v>
      </c>
      <c r="F40" s="15" t="n">
        <v>2206</v>
      </c>
      <c r="G40" s="15"/>
      <c r="H40" s="15" t="n">
        <v>2708</v>
      </c>
      <c r="I40" s="15" t="n">
        <v>9901</v>
      </c>
      <c r="J40" s="15" t="n">
        <v>1300</v>
      </c>
      <c r="K40" s="15" t="n">
        <v>0</v>
      </c>
      <c r="L40" s="15" t="n">
        <v>168</v>
      </c>
      <c r="M40" s="15" t="n">
        <v>0</v>
      </c>
      <c r="N40" s="15" t="n">
        <v>0</v>
      </c>
      <c r="O40" s="16" t="n">
        <f aca="false">SUM(B40:N40)</f>
        <v>31537</v>
      </c>
    </row>
    <row r="41" customFormat="false" ht="18.8" hidden="false" customHeight="true" outlineLevel="0" collapsed="false">
      <c r="A41" s="14" t="n">
        <v>77</v>
      </c>
      <c r="B41" s="15" t="n">
        <v>3120</v>
      </c>
      <c r="C41" s="15" t="n">
        <v>465</v>
      </c>
      <c r="D41" s="15" t="n">
        <v>2964</v>
      </c>
      <c r="E41" s="15" t="n">
        <v>12023</v>
      </c>
      <c r="F41" s="15" t="n">
        <v>1670</v>
      </c>
      <c r="G41" s="15"/>
      <c r="H41" s="15" t="n">
        <v>3176</v>
      </c>
      <c r="I41" s="15" t="n">
        <v>14702</v>
      </c>
      <c r="J41" s="15" t="n">
        <v>2623</v>
      </c>
      <c r="K41" s="15" t="n">
        <v>0</v>
      </c>
      <c r="L41" s="15" t="n">
        <v>161</v>
      </c>
      <c r="M41" s="15" t="n">
        <v>0</v>
      </c>
      <c r="N41" s="15" t="n">
        <v>0</v>
      </c>
      <c r="O41" s="16" t="n">
        <f aca="false">SUM(B41:N41)</f>
        <v>40904</v>
      </c>
    </row>
    <row r="42" customFormat="false" ht="18.8" hidden="false" customHeight="true" outlineLevel="0" collapsed="false">
      <c r="A42" s="14" t="n">
        <v>78</v>
      </c>
      <c r="B42" s="15" t="n">
        <v>1777</v>
      </c>
      <c r="C42" s="15" t="n">
        <v>509</v>
      </c>
      <c r="D42" s="15" t="n">
        <v>2278</v>
      </c>
      <c r="E42" s="15" t="n">
        <v>11806</v>
      </c>
      <c r="F42" s="15" t="n">
        <v>1876</v>
      </c>
      <c r="G42" s="15"/>
      <c r="H42" s="15" t="n">
        <v>3365</v>
      </c>
      <c r="I42" s="15" t="n">
        <v>18349</v>
      </c>
      <c r="J42" s="15" t="n">
        <v>1824</v>
      </c>
      <c r="K42" s="15" t="n">
        <v>0</v>
      </c>
      <c r="L42" s="15" t="n">
        <v>6</v>
      </c>
      <c r="M42" s="15" t="n">
        <v>0</v>
      </c>
      <c r="N42" s="15" t="n">
        <v>0</v>
      </c>
      <c r="O42" s="16" t="n">
        <f aca="false">SUM(B42:N42)</f>
        <v>41790</v>
      </c>
    </row>
    <row r="43" customFormat="false" ht="18.8" hidden="false" customHeight="true" outlineLevel="0" collapsed="false">
      <c r="A43" s="14" t="n">
        <v>79</v>
      </c>
      <c r="B43" s="15" t="n">
        <v>1852</v>
      </c>
      <c r="C43" s="15" t="n">
        <v>1985</v>
      </c>
      <c r="D43" s="15" t="n">
        <v>3212</v>
      </c>
      <c r="E43" s="15" t="n">
        <v>10885</v>
      </c>
      <c r="F43" s="15" t="n">
        <v>2511</v>
      </c>
      <c r="G43" s="15"/>
      <c r="H43" s="15" t="n">
        <v>3509</v>
      </c>
      <c r="I43" s="15" t="n">
        <v>17138</v>
      </c>
      <c r="J43" s="15" t="n">
        <v>1817</v>
      </c>
      <c r="K43" s="15" t="n">
        <v>97</v>
      </c>
      <c r="L43" s="15" t="n">
        <v>7</v>
      </c>
      <c r="M43" s="15" t="n">
        <v>0</v>
      </c>
      <c r="N43" s="15" t="n">
        <v>0</v>
      </c>
      <c r="O43" s="16" t="n">
        <f aca="false">SUM(B43:N43)</f>
        <v>43013</v>
      </c>
    </row>
    <row r="44" customFormat="false" ht="18.8" hidden="false" customHeight="true" outlineLevel="0" collapsed="false">
      <c r="A44" s="14" t="n">
        <v>80</v>
      </c>
      <c r="B44" s="15" t="n">
        <v>2291</v>
      </c>
      <c r="C44" s="15" t="n">
        <v>1763</v>
      </c>
      <c r="D44" s="15" t="n">
        <v>3385</v>
      </c>
      <c r="E44" s="15" t="n">
        <v>14868</v>
      </c>
      <c r="F44" s="15" t="n">
        <v>2969</v>
      </c>
      <c r="G44" s="15"/>
      <c r="H44" s="15" t="n">
        <v>2663</v>
      </c>
      <c r="I44" s="15" t="n">
        <v>16578</v>
      </c>
      <c r="J44" s="15" t="n">
        <v>2380</v>
      </c>
      <c r="K44" s="15" t="n">
        <v>0</v>
      </c>
      <c r="L44" s="15" t="n">
        <v>0</v>
      </c>
      <c r="M44" s="15" t="n">
        <v>0</v>
      </c>
      <c r="N44" s="15" t="n">
        <v>0</v>
      </c>
      <c r="O44" s="16" t="n">
        <f aca="false">SUM(B44:N44)</f>
        <v>46897</v>
      </c>
    </row>
    <row r="45" customFormat="false" ht="18.8" hidden="false" customHeight="true" outlineLevel="0" collapsed="false">
      <c r="A45" s="14" t="n">
        <v>81</v>
      </c>
      <c r="B45" s="15" t="n">
        <v>2130</v>
      </c>
      <c r="C45" s="15" t="n">
        <v>1222</v>
      </c>
      <c r="D45" s="15" t="n">
        <v>2281</v>
      </c>
      <c r="E45" s="15" t="n">
        <v>12136</v>
      </c>
      <c r="F45" s="15" t="n">
        <v>1706</v>
      </c>
      <c r="G45" s="15"/>
      <c r="H45" s="15" t="n">
        <v>3270</v>
      </c>
      <c r="I45" s="15" t="n">
        <v>16835</v>
      </c>
      <c r="J45" s="15" t="n">
        <v>1541</v>
      </c>
      <c r="K45" s="15" t="n">
        <v>34</v>
      </c>
      <c r="L45" s="15" t="n">
        <v>0</v>
      </c>
      <c r="M45" s="15" t="n">
        <v>0</v>
      </c>
      <c r="N45" s="15" t="n">
        <v>0</v>
      </c>
      <c r="O45" s="16" t="n">
        <f aca="false">SUM(B45:N45)</f>
        <v>41155</v>
      </c>
    </row>
    <row r="46" customFormat="false" ht="18.8" hidden="false" customHeight="true" outlineLevel="0" collapsed="false">
      <c r="A46" s="14" t="n">
        <v>82</v>
      </c>
      <c r="B46" s="15" t="n">
        <v>1713</v>
      </c>
      <c r="C46" s="15" t="n">
        <v>3148</v>
      </c>
      <c r="D46" s="15" t="n">
        <v>4075</v>
      </c>
      <c r="E46" s="15" t="n">
        <v>12246</v>
      </c>
      <c r="F46" s="15" t="n">
        <v>1441</v>
      </c>
      <c r="G46" s="15"/>
      <c r="H46" s="15" t="n">
        <v>4030</v>
      </c>
      <c r="I46" s="15" t="n">
        <v>20101</v>
      </c>
      <c r="J46" s="15" t="n">
        <v>1100</v>
      </c>
      <c r="K46" s="15" t="n">
        <v>72</v>
      </c>
      <c r="L46" s="15" t="n">
        <v>0</v>
      </c>
      <c r="M46" s="15" t="n">
        <v>0</v>
      </c>
      <c r="N46" s="15" t="n">
        <v>0</v>
      </c>
      <c r="O46" s="16" t="n">
        <f aca="false">SUM(B46:N46)</f>
        <v>47926</v>
      </c>
    </row>
    <row r="47" customFormat="false" ht="18.8" hidden="false" customHeight="true" outlineLevel="0" collapsed="false">
      <c r="A47" s="14" t="n">
        <v>83</v>
      </c>
      <c r="B47" s="15" t="n">
        <v>1398</v>
      </c>
      <c r="C47" s="15" t="n">
        <v>2283</v>
      </c>
      <c r="D47" s="15" t="n">
        <v>2742</v>
      </c>
      <c r="E47" s="15" t="n">
        <v>10455</v>
      </c>
      <c r="F47" s="15" t="n">
        <v>2318</v>
      </c>
      <c r="G47" s="15"/>
      <c r="H47" s="15" t="n">
        <v>4595</v>
      </c>
      <c r="I47" s="15" t="n">
        <v>19542</v>
      </c>
      <c r="J47" s="15" t="n">
        <v>1920</v>
      </c>
      <c r="K47" s="15" t="n">
        <v>26</v>
      </c>
      <c r="L47" s="15" t="n">
        <v>0</v>
      </c>
      <c r="M47" s="15" t="n">
        <v>0</v>
      </c>
      <c r="N47" s="15" t="n">
        <v>0</v>
      </c>
      <c r="O47" s="16" t="n">
        <f aca="false">SUM(B47:N47)</f>
        <v>45279</v>
      </c>
    </row>
    <row r="48" customFormat="false" ht="18.8" hidden="false" customHeight="true" outlineLevel="0" collapsed="false">
      <c r="A48" s="14" t="n">
        <v>84</v>
      </c>
      <c r="B48" s="15" t="n">
        <v>1547</v>
      </c>
      <c r="C48" s="15" t="n">
        <v>5222</v>
      </c>
      <c r="D48" s="15" t="n">
        <v>4467</v>
      </c>
      <c r="E48" s="15" t="n">
        <v>16451</v>
      </c>
      <c r="F48" s="15" t="n">
        <v>3516</v>
      </c>
      <c r="G48" s="15"/>
      <c r="H48" s="15" t="n">
        <v>5808</v>
      </c>
      <c r="I48" s="15" t="n">
        <v>21437</v>
      </c>
      <c r="J48" s="15" t="n">
        <v>2637</v>
      </c>
      <c r="K48" s="15" t="n">
        <v>0</v>
      </c>
      <c r="L48" s="15" t="n">
        <v>0</v>
      </c>
      <c r="M48" s="15" t="n">
        <v>0</v>
      </c>
      <c r="N48" s="15" t="n">
        <v>0</v>
      </c>
      <c r="O48" s="16" t="n">
        <f aca="false">SUM(B48:N48)</f>
        <v>61085</v>
      </c>
    </row>
    <row r="49" customFormat="false" ht="18.8" hidden="false" customHeight="true" outlineLevel="0" collapsed="false">
      <c r="A49" s="14" t="n">
        <v>85</v>
      </c>
      <c r="B49" s="15" t="n">
        <v>2460</v>
      </c>
      <c r="C49" s="15" t="n">
        <v>3392</v>
      </c>
      <c r="D49" s="15" t="n">
        <v>4105</v>
      </c>
      <c r="E49" s="15" t="n">
        <v>12997</v>
      </c>
      <c r="F49" s="15" t="n">
        <v>2501</v>
      </c>
      <c r="G49" s="15"/>
      <c r="H49" s="15" t="n">
        <v>4688</v>
      </c>
      <c r="I49" s="15" t="n">
        <v>21572</v>
      </c>
      <c r="J49" s="15" t="n">
        <v>2079</v>
      </c>
      <c r="K49" s="15" t="n">
        <v>73</v>
      </c>
      <c r="L49" s="15" t="n">
        <v>0</v>
      </c>
      <c r="M49" s="15" t="n">
        <v>0</v>
      </c>
      <c r="N49" s="15" t="n">
        <v>0</v>
      </c>
      <c r="O49" s="16" t="n">
        <f aca="false">SUM(B49:N49)</f>
        <v>53867</v>
      </c>
    </row>
    <row r="50" customFormat="false" ht="18.8" hidden="false" customHeight="true" outlineLevel="0" collapsed="false">
      <c r="A50" s="14" t="n">
        <v>86</v>
      </c>
      <c r="B50" s="15" t="n">
        <v>2420</v>
      </c>
      <c r="C50" s="15" t="n">
        <v>4498</v>
      </c>
      <c r="D50" s="15" t="n">
        <v>4372</v>
      </c>
      <c r="E50" s="15" t="n">
        <v>18634</v>
      </c>
      <c r="F50" s="15" t="n">
        <v>3925</v>
      </c>
      <c r="G50" s="15"/>
      <c r="H50" s="15" t="n">
        <v>5846</v>
      </c>
      <c r="I50" s="15" t="n">
        <v>28292</v>
      </c>
      <c r="J50" s="15" t="n">
        <v>1750</v>
      </c>
      <c r="K50" s="15" t="n">
        <v>29</v>
      </c>
      <c r="L50" s="15" t="n">
        <v>35</v>
      </c>
      <c r="M50" s="15" t="n">
        <v>0</v>
      </c>
      <c r="N50" s="15" t="n">
        <v>0</v>
      </c>
      <c r="O50" s="16" t="n">
        <f aca="false">SUM(B50:N50)</f>
        <v>69801</v>
      </c>
    </row>
    <row r="51" customFormat="false" ht="18.8" hidden="false" customHeight="true" outlineLevel="0" collapsed="false">
      <c r="A51" s="14" t="n">
        <v>87</v>
      </c>
      <c r="B51" s="15" t="n">
        <v>4557</v>
      </c>
      <c r="C51" s="15" t="n">
        <v>6252</v>
      </c>
      <c r="D51" s="15" t="n">
        <v>3399</v>
      </c>
      <c r="E51" s="15" t="n">
        <v>18497</v>
      </c>
      <c r="F51" s="15" t="n">
        <v>3464</v>
      </c>
      <c r="G51" s="15"/>
      <c r="H51" s="15" t="n">
        <v>3981</v>
      </c>
      <c r="I51" s="15" t="n">
        <v>20165</v>
      </c>
      <c r="J51" s="15" t="n">
        <v>991</v>
      </c>
      <c r="K51" s="15" t="n">
        <v>28</v>
      </c>
      <c r="L51" s="15" t="n">
        <v>3836</v>
      </c>
      <c r="M51" s="15" t="n">
        <v>0</v>
      </c>
      <c r="N51" s="15" t="n">
        <v>0</v>
      </c>
      <c r="O51" s="16" t="n">
        <f aca="false">SUM(B51:N51)</f>
        <v>65170</v>
      </c>
    </row>
    <row r="52" customFormat="false" ht="18.8" hidden="false" customHeight="true" outlineLevel="0" collapsed="false">
      <c r="A52" s="14" t="n">
        <v>88</v>
      </c>
      <c r="B52" s="15" t="n">
        <v>2043</v>
      </c>
      <c r="C52" s="15" t="n">
        <v>3417</v>
      </c>
      <c r="D52" s="15" t="n">
        <v>4057</v>
      </c>
      <c r="E52" s="15" t="n">
        <v>19656</v>
      </c>
      <c r="F52" s="15" t="n">
        <v>4446</v>
      </c>
      <c r="G52" s="15"/>
      <c r="H52" s="15" t="n">
        <v>2564</v>
      </c>
      <c r="I52" s="15" t="n">
        <v>16900</v>
      </c>
      <c r="J52" s="15" t="n">
        <v>358</v>
      </c>
      <c r="K52" s="15" t="n">
        <v>71</v>
      </c>
      <c r="L52" s="15" t="n">
        <v>0</v>
      </c>
      <c r="M52" s="15" t="n">
        <v>0</v>
      </c>
      <c r="N52" s="15" t="n">
        <v>0</v>
      </c>
      <c r="O52" s="16" t="n">
        <f aca="false">SUM(B52:N52)</f>
        <v>53512</v>
      </c>
    </row>
    <row r="53" customFormat="false" ht="18.8" hidden="false" customHeight="true" outlineLevel="0" collapsed="false">
      <c r="A53" s="14" t="n">
        <v>89</v>
      </c>
      <c r="B53" s="15" t="n">
        <v>2981</v>
      </c>
      <c r="C53" s="15" t="n">
        <v>7080</v>
      </c>
      <c r="D53" s="15" t="n">
        <v>5180</v>
      </c>
      <c r="E53" s="15" t="n">
        <v>18039</v>
      </c>
      <c r="F53" s="15" t="n">
        <v>3534</v>
      </c>
      <c r="G53" s="15"/>
      <c r="H53" s="15" t="n">
        <v>4681</v>
      </c>
      <c r="I53" s="15" t="n">
        <v>15723</v>
      </c>
      <c r="J53" s="15" t="n">
        <v>901</v>
      </c>
      <c r="K53" s="15" t="n">
        <v>34</v>
      </c>
      <c r="L53" s="15" t="n">
        <v>2168</v>
      </c>
      <c r="M53" s="15" t="n">
        <v>0</v>
      </c>
      <c r="N53" s="15" t="n">
        <v>0</v>
      </c>
      <c r="O53" s="16" t="n">
        <f aca="false">SUM(B53:N53)</f>
        <v>60321</v>
      </c>
    </row>
    <row r="54" customFormat="false" ht="18.8" hidden="false" customHeight="true" outlineLevel="0" collapsed="false">
      <c r="A54" s="14" t="n">
        <v>90</v>
      </c>
      <c r="B54" s="15" t="n">
        <v>4229</v>
      </c>
      <c r="C54" s="15" t="n">
        <v>2149</v>
      </c>
      <c r="D54" s="15" t="n">
        <v>5150</v>
      </c>
      <c r="E54" s="15" t="n">
        <v>19306</v>
      </c>
      <c r="F54" s="15" t="n">
        <v>4286</v>
      </c>
      <c r="G54" s="15"/>
      <c r="H54" s="15" t="n">
        <v>6174</v>
      </c>
      <c r="I54" s="15" t="n">
        <v>12684</v>
      </c>
      <c r="J54" s="15" t="n">
        <v>2399</v>
      </c>
      <c r="K54" s="15" t="n">
        <v>2106</v>
      </c>
      <c r="L54" s="15" t="n">
        <v>4353</v>
      </c>
      <c r="M54" s="15" t="n">
        <v>0</v>
      </c>
      <c r="N54" s="15" t="n">
        <v>0</v>
      </c>
      <c r="O54" s="16" t="n">
        <f aca="false">SUM(B54:N54)</f>
        <v>62836</v>
      </c>
    </row>
    <row r="55" customFormat="false" ht="18.8" hidden="false" customHeight="true" outlineLevel="0" collapsed="false">
      <c r="A55" s="14" t="n">
        <v>91</v>
      </c>
      <c r="B55" s="15" t="n">
        <v>5368</v>
      </c>
      <c r="C55" s="15" t="n">
        <v>5704</v>
      </c>
      <c r="D55" s="15" t="n">
        <v>4029</v>
      </c>
      <c r="E55" s="15" t="n">
        <v>18889</v>
      </c>
      <c r="F55" s="15" t="n">
        <v>2690</v>
      </c>
      <c r="G55" s="15"/>
      <c r="H55" s="15" t="n">
        <v>7403</v>
      </c>
      <c r="I55" s="15" t="n">
        <v>13422</v>
      </c>
      <c r="J55" s="15" t="n">
        <v>9133</v>
      </c>
      <c r="K55" s="15" t="n">
        <v>5146</v>
      </c>
      <c r="L55" s="15" t="n">
        <v>6244</v>
      </c>
      <c r="M55" s="15" t="n">
        <v>0</v>
      </c>
      <c r="N55" s="15" t="n">
        <v>0</v>
      </c>
      <c r="O55" s="16" t="n">
        <f aca="false">SUM(B55:N55)</f>
        <v>78028</v>
      </c>
    </row>
    <row r="56" customFormat="false" ht="18.8" hidden="false" customHeight="true" outlineLevel="0" collapsed="false">
      <c r="A56" s="14" t="n">
        <v>92</v>
      </c>
      <c r="B56" s="15" t="n">
        <v>5467</v>
      </c>
      <c r="C56" s="15" t="n">
        <v>4623</v>
      </c>
      <c r="D56" s="15" t="n">
        <v>4340</v>
      </c>
      <c r="E56" s="15" t="n">
        <v>17637</v>
      </c>
      <c r="F56" s="15" t="n">
        <v>3472</v>
      </c>
      <c r="G56" s="15"/>
      <c r="H56" s="15" t="n">
        <v>9608</v>
      </c>
      <c r="I56" s="15" t="n">
        <v>15355</v>
      </c>
      <c r="J56" s="15" t="n">
        <v>10823</v>
      </c>
      <c r="K56" s="15" t="n">
        <v>4108</v>
      </c>
      <c r="L56" s="15" t="n">
        <v>5019</v>
      </c>
      <c r="M56" s="15" t="n">
        <v>0</v>
      </c>
      <c r="N56" s="15" t="n">
        <v>0</v>
      </c>
      <c r="O56" s="16" t="n">
        <f aca="false">SUM(B56:N56)</f>
        <v>80452</v>
      </c>
    </row>
    <row r="57" customFormat="false" ht="18.8" hidden="false" customHeight="true" outlineLevel="0" collapsed="false">
      <c r="A57" s="14" t="n">
        <v>93</v>
      </c>
      <c r="B57" s="15" t="n">
        <v>4055</v>
      </c>
      <c r="C57" s="15" t="n">
        <v>5859</v>
      </c>
      <c r="D57" s="15" t="n">
        <v>4012</v>
      </c>
      <c r="E57" s="15" t="n">
        <v>15897</v>
      </c>
      <c r="F57" s="15" t="n">
        <v>3295</v>
      </c>
      <c r="G57" s="15"/>
      <c r="H57" s="15" t="n">
        <v>6613</v>
      </c>
      <c r="I57" s="15" t="n">
        <v>14969</v>
      </c>
      <c r="J57" s="15" t="n">
        <v>11685</v>
      </c>
      <c r="K57" s="15" t="n">
        <v>3984</v>
      </c>
      <c r="L57" s="15" t="n">
        <v>5444</v>
      </c>
      <c r="M57" s="15" t="n">
        <v>0</v>
      </c>
      <c r="N57" s="15" t="n">
        <v>0</v>
      </c>
      <c r="O57" s="16" t="n">
        <f aca="false">SUM(B57:N57)</f>
        <v>75813</v>
      </c>
    </row>
    <row r="58" customFormat="false" ht="18.8" hidden="false" customHeight="true" outlineLevel="0" collapsed="false">
      <c r="A58" s="14" t="n">
        <v>94</v>
      </c>
      <c r="B58" s="15" t="n">
        <v>2746</v>
      </c>
      <c r="C58" s="15" t="n">
        <v>4622</v>
      </c>
      <c r="D58" s="15" t="n">
        <v>4029</v>
      </c>
      <c r="E58" s="15" t="n">
        <v>15328</v>
      </c>
      <c r="F58" s="15" t="n">
        <v>3442</v>
      </c>
      <c r="G58" s="15"/>
      <c r="H58" s="15" t="n">
        <v>4233</v>
      </c>
      <c r="I58" s="15" t="n">
        <v>13484</v>
      </c>
      <c r="J58" s="15" t="n">
        <v>10078</v>
      </c>
      <c r="K58" s="15" t="n">
        <v>3865</v>
      </c>
      <c r="L58" s="15" t="n">
        <v>5382</v>
      </c>
      <c r="M58" s="15" t="n">
        <v>0</v>
      </c>
      <c r="N58" s="15" t="n">
        <v>0</v>
      </c>
      <c r="O58" s="16" t="n">
        <f aca="false">SUM(B58:N58)</f>
        <v>67209</v>
      </c>
    </row>
    <row r="59" customFormat="false" ht="18.8" hidden="false" customHeight="true" outlineLevel="0" collapsed="false">
      <c r="A59" s="14" t="n">
        <v>95</v>
      </c>
      <c r="B59" s="15" t="n">
        <v>2591</v>
      </c>
      <c r="C59" s="15" t="n">
        <v>4666</v>
      </c>
      <c r="D59" s="15" t="n">
        <v>4277</v>
      </c>
      <c r="E59" s="15" t="n">
        <v>15797</v>
      </c>
      <c r="F59" s="15" t="n">
        <v>4940</v>
      </c>
      <c r="G59" s="15"/>
      <c r="H59" s="15" t="n">
        <v>3596</v>
      </c>
      <c r="I59" s="15" t="n">
        <v>15203</v>
      </c>
      <c r="J59" s="15" t="n">
        <v>10105</v>
      </c>
      <c r="K59" s="15" t="n">
        <v>3978</v>
      </c>
      <c r="L59" s="15" t="n">
        <v>5401</v>
      </c>
      <c r="M59" s="15" t="n">
        <v>0</v>
      </c>
      <c r="N59" s="15" t="n">
        <v>0</v>
      </c>
      <c r="O59" s="16" t="n">
        <f aca="false">SUM(B59:N59)</f>
        <v>70554</v>
      </c>
    </row>
    <row r="60" customFormat="false" ht="18.8" hidden="false" customHeight="true" outlineLevel="0" collapsed="false">
      <c r="A60" s="14" t="n">
        <v>96</v>
      </c>
      <c r="B60" s="15" t="n">
        <v>2995</v>
      </c>
      <c r="C60" s="15" t="n">
        <v>4400</v>
      </c>
      <c r="D60" s="15" t="n">
        <v>4768</v>
      </c>
      <c r="E60" s="15" t="n">
        <v>13942</v>
      </c>
      <c r="F60" s="15" t="n">
        <v>5262</v>
      </c>
      <c r="G60" s="15"/>
      <c r="H60" s="15" t="n">
        <v>4523</v>
      </c>
      <c r="I60" s="15" t="n">
        <v>13731</v>
      </c>
      <c r="J60" s="15" t="n">
        <v>7005</v>
      </c>
      <c r="K60" s="15" t="n">
        <v>3891</v>
      </c>
      <c r="L60" s="15" t="n">
        <v>4437</v>
      </c>
      <c r="M60" s="15" t="n">
        <v>0</v>
      </c>
      <c r="N60" s="15" t="n">
        <v>0</v>
      </c>
      <c r="O60" s="16" t="n">
        <f aca="false">SUM(B60:N60)</f>
        <v>64954</v>
      </c>
    </row>
    <row r="61" customFormat="false" ht="18.8" hidden="false" customHeight="true" outlineLevel="0" collapsed="false">
      <c r="A61" s="14" t="n">
        <v>97</v>
      </c>
      <c r="B61" s="15" t="n">
        <v>3412</v>
      </c>
      <c r="C61" s="15" t="n">
        <v>4125</v>
      </c>
      <c r="D61" s="15" t="n">
        <v>4752</v>
      </c>
      <c r="E61" s="15" t="n">
        <v>17228</v>
      </c>
      <c r="F61" s="15" t="n">
        <v>4211</v>
      </c>
      <c r="G61" s="15"/>
      <c r="H61" s="15" t="n">
        <v>4519</v>
      </c>
      <c r="I61" s="15" t="n">
        <v>12474</v>
      </c>
      <c r="J61" s="15" t="n">
        <v>6542</v>
      </c>
      <c r="K61" s="15" t="n">
        <v>3777</v>
      </c>
      <c r="L61" s="15" t="n">
        <v>3972</v>
      </c>
      <c r="M61" s="15" t="n">
        <v>0</v>
      </c>
      <c r="N61" s="15" t="n">
        <v>0</v>
      </c>
      <c r="O61" s="16" t="n">
        <f aca="false">SUM(B61:N61)</f>
        <v>65012</v>
      </c>
    </row>
    <row r="62" customFormat="false" ht="18.8" hidden="false" customHeight="true" outlineLevel="0" collapsed="false">
      <c r="A62" s="14" t="n">
        <v>98</v>
      </c>
      <c r="B62" s="15" t="n">
        <v>9639</v>
      </c>
      <c r="C62" s="15" t="n">
        <v>5298</v>
      </c>
      <c r="D62" s="15" t="n">
        <v>5372</v>
      </c>
      <c r="E62" s="15" t="n">
        <v>20761</v>
      </c>
      <c r="F62" s="15" t="n">
        <v>5269</v>
      </c>
      <c r="G62" s="15"/>
      <c r="H62" s="15" t="n">
        <v>4877</v>
      </c>
      <c r="I62" s="15" t="n">
        <v>13136</v>
      </c>
      <c r="J62" s="15" t="n">
        <v>7108</v>
      </c>
      <c r="K62" s="15" t="n">
        <v>3837</v>
      </c>
      <c r="L62" s="15" t="n">
        <v>4353</v>
      </c>
      <c r="M62" s="15" t="n">
        <v>0</v>
      </c>
      <c r="N62" s="15" t="n">
        <v>0</v>
      </c>
      <c r="O62" s="16" t="n">
        <f aca="false">SUM(B62:N62)</f>
        <v>79650</v>
      </c>
    </row>
    <row r="63" customFormat="false" ht="18.8" hidden="false" customHeight="true" outlineLevel="0" collapsed="false">
      <c r="A63" s="14" t="n">
        <v>99</v>
      </c>
      <c r="B63" s="15" t="n">
        <v>9762</v>
      </c>
      <c r="C63" s="15" t="n">
        <v>7846</v>
      </c>
      <c r="D63" s="15" t="n">
        <v>6215</v>
      </c>
      <c r="E63" s="15" t="n">
        <v>27076</v>
      </c>
      <c r="F63" s="15" t="n">
        <v>5213</v>
      </c>
      <c r="G63" s="15"/>
      <c r="H63" s="15" t="n">
        <v>4451</v>
      </c>
      <c r="I63" s="15" t="n">
        <v>14684</v>
      </c>
      <c r="J63" s="15" t="n">
        <v>6883</v>
      </c>
      <c r="K63" s="15" t="n">
        <v>3101</v>
      </c>
      <c r="L63" s="15" t="n">
        <v>4269</v>
      </c>
      <c r="M63" s="15" t="n">
        <v>0</v>
      </c>
      <c r="N63" s="17" t="n">
        <v>198</v>
      </c>
      <c r="O63" s="16" t="n">
        <f aca="false">SUM(B63:N63)</f>
        <v>89698</v>
      </c>
    </row>
    <row r="64" customFormat="false" ht="18.8" hidden="false" customHeight="true" outlineLevel="0" collapsed="false">
      <c r="A64" s="14" t="n">
        <v>100</v>
      </c>
      <c r="B64" s="15" t="n">
        <v>5529</v>
      </c>
      <c r="C64" s="15" t="n">
        <v>8999</v>
      </c>
      <c r="D64" s="15" t="n">
        <v>6468</v>
      </c>
      <c r="E64" s="15" t="n">
        <v>26618</v>
      </c>
      <c r="F64" s="15" t="n">
        <v>6130</v>
      </c>
      <c r="G64" s="15"/>
      <c r="H64" s="15" t="n">
        <v>4775</v>
      </c>
      <c r="I64" s="15" t="n">
        <v>11613</v>
      </c>
      <c r="J64" s="15" t="n">
        <v>7626</v>
      </c>
      <c r="K64" s="15" t="n">
        <v>2795</v>
      </c>
      <c r="L64" s="15" t="n">
        <v>4517</v>
      </c>
      <c r="M64" s="15" t="n">
        <v>831</v>
      </c>
      <c r="N64" s="17" t="n">
        <v>566</v>
      </c>
      <c r="O64" s="16" t="n">
        <f aca="false">SUM(B64:N64)</f>
        <v>86467</v>
      </c>
    </row>
    <row r="65" customFormat="false" ht="91.55" hidden="false" customHeight="true" outlineLevel="0" collapsed="false">
      <c r="A65" s="5" t="s">
        <v>2</v>
      </c>
      <c r="B65" s="6" t="s">
        <v>16</v>
      </c>
      <c r="C65" s="6" t="s">
        <v>17</v>
      </c>
      <c r="D65" s="6" t="s">
        <v>5</v>
      </c>
      <c r="E65" s="6" t="s">
        <v>6</v>
      </c>
      <c r="F65" s="6" t="s">
        <v>7</v>
      </c>
      <c r="G65" s="18" t="s">
        <v>18</v>
      </c>
      <c r="H65" s="6" t="s">
        <v>19</v>
      </c>
      <c r="I65" s="6" t="s">
        <v>9</v>
      </c>
      <c r="J65" s="6" t="s">
        <v>10</v>
      </c>
      <c r="K65" s="6" t="s">
        <v>11</v>
      </c>
      <c r="L65" s="6" t="s">
        <v>12</v>
      </c>
      <c r="M65" s="6" t="s">
        <v>13</v>
      </c>
      <c r="N65" s="8" t="s">
        <v>14</v>
      </c>
      <c r="O65" s="9" t="s">
        <v>15</v>
      </c>
    </row>
    <row r="66" customFormat="false" ht="18.8" hidden="false" customHeight="true" outlineLevel="0" collapsed="false">
      <c r="A66" s="14" t="n">
        <v>101</v>
      </c>
      <c r="B66" s="19" t="n">
        <v>4464</v>
      </c>
      <c r="C66" s="19" t="n">
        <v>9455</v>
      </c>
      <c r="D66" s="19" t="n">
        <v>7213</v>
      </c>
      <c r="E66" s="19" t="n">
        <v>28586</v>
      </c>
      <c r="F66" s="19" t="n">
        <v>7954</v>
      </c>
      <c r="G66" s="19" t="n">
        <v>7600</v>
      </c>
      <c r="H66" s="19" t="n">
        <v>5458</v>
      </c>
      <c r="I66" s="19" t="n">
        <v>11175</v>
      </c>
      <c r="J66" s="19" t="n">
        <v>6849</v>
      </c>
      <c r="K66" s="19" t="n">
        <v>2624</v>
      </c>
      <c r="L66" s="19" t="n">
        <v>4697</v>
      </c>
      <c r="M66" s="19" t="n">
        <v>2759</v>
      </c>
      <c r="N66" s="20" t="n">
        <v>366</v>
      </c>
      <c r="O66" s="16" t="n">
        <f aca="false">SUM(B66:N66)</f>
        <v>99200</v>
      </c>
    </row>
    <row r="67" customFormat="false" ht="18.8" hidden="false" customHeight="true" outlineLevel="0" collapsed="false">
      <c r="A67" s="14" t="n">
        <v>102</v>
      </c>
      <c r="B67" s="21" t="n">
        <v>5289</v>
      </c>
      <c r="C67" s="21" t="n">
        <v>9920</v>
      </c>
      <c r="D67" s="21" t="n">
        <v>8619</v>
      </c>
      <c r="E67" s="21" t="n">
        <v>25772</v>
      </c>
      <c r="F67" s="21" t="n">
        <v>7326</v>
      </c>
      <c r="G67" s="22" t="n">
        <v>15494</v>
      </c>
      <c r="H67" s="21" t="n">
        <v>5488</v>
      </c>
      <c r="I67" s="21" t="n">
        <v>9987</v>
      </c>
      <c r="J67" s="21" t="n">
        <v>5829</v>
      </c>
      <c r="K67" s="21" t="n">
        <v>2359</v>
      </c>
      <c r="L67" s="21" t="n">
        <v>4816</v>
      </c>
      <c r="M67" s="21" t="n">
        <v>2880</v>
      </c>
      <c r="N67" s="21" t="n">
        <v>584</v>
      </c>
      <c r="O67" s="16" t="n">
        <f aca="false">SUM(B67:N67)</f>
        <v>104363</v>
      </c>
    </row>
    <row r="68" customFormat="false" ht="18.8" hidden="false" customHeight="true" outlineLevel="0" collapsed="false">
      <c r="A68" s="14" t="n">
        <v>103</v>
      </c>
      <c r="B68" s="23" t="n">
        <v>4310</v>
      </c>
      <c r="C68" s="23" t="n">
        <v>8942</v>
      </c>
      <c r="D68" s="23" t="n">
        <v>7806</v>
      </c>
      <c r="E68" s="23" t="n">
        <v>24296</v>
      </c>
      <c r="F68" s="23" t="n">
        <v>8130</v>
      </c>
      <c r="G68" s="24" t="n">
        <v>18319</v>
      </c>
      <c r="H68" s="23" t="n">
        <v>6192</v>
      </c>
      <c r="I68" s="23" t="n">
        <v>10212</v>
      </c>
      <c r="J68" s="23" t="n">
        <v>5567</v>
      </c>
      <c r="K68" s="23" t="n">
        <v>2352</v>
      </c>
      <c r="L68" s="23" t="n">
        <v>4781</v>
      </c>
      <c r="M68" s="25" t="n">
        <v>2199</v>
      </c>
      <c r="N68" s="25" t="n">
        <v>497</v>
      </c>
      <c r="O68" s="26" t="n">
        <f aca="false">SUM(B68:N68)</f>
        <v>103603</v>
      </c>
    </row>
    <row r="69" customFormat="false" ht="18.8" hidden="false" customHeight="true" outlineLevel="0" collapsed="false">
      <c r="A69" s="14" t="n">
        <v>104</v>
      </c>
      <c r="B69" s="23" t="n">
        <v>5599</v>
      </c>
      <c r="C69" s="23" t="n">
        <v>8200</v>
      </c>
      <c r="D69" s="23" t="n">
        <v>7701</v>
      </c>
      <c r="E69" s="23" t="n">
        <v>22219</v>
      </c>
      <c r="F69" s="23" t="n">
        <v>8092</v>
      </c>
      <c r="G69" s="23" t="n">
        <v>13084</v>
      </c>
      <c r="H69" s="23" t="n">
        <v>6429</v>
      </c>
      <c r="I69" s="23" t="n">
        <v>9674</v>
      </c>
      <c r="J69" s="23" t="n">
        <v>5737</v>
      </c>
      <c r="K69" s="23" t="n">
        <v>2255</v>
      </c>
      <c r="L69" s="23" t="n">
        <v>4930</v>
      </c>
      <c r="M69" s="23" t="n">
        <v>3028</v>
      </c>
      <c r="N69" s="23" t="n">
        <v>420</v>
      </c>
      <c r="O69" s="23" t="n">
        <f aca="false">SUM(B69:N69)</f>
        <v>97368</v>
      </c>
    </row>
    <row r="70" customFormat="false" ht="18.8" hidden="false" customHeight="true" outlineLevel="0" collapsed="false">
      <c r="A70" s="14" t="n">
        <v>105</v>
      </c>
      <c r="B70" s="27" t="n">
        <v>613</v>
      </c>
      <c r="C70" s="27" t="n">
        <v>624</v>
      </c>
      <c r="D70" s="27" t="n">
        <v>789</v>
      </c>
      <c r="E70" s="27" t="n">
        <v>1721</v>
      </c>
      <c r="F70" s="27" t="n">
        <v>731</v>
      </c>
      <c r="G70" s="27" t="n">
        <v>1283</v>
      </c>
      <c r="H70" s="27" t="n">
        <v>571</v>
      </c>
      <c r="I70" s="27" t="n">
        <v>812</v>
      </c>
      <c r="J70" s="27" t="n">
        <v>513</v>
      </c>
      <c r="K70" s="27" t="n">
        <v>240</v>
      </c>
      <c r="L70" s="27" t="n">
        <v>545</v>
      </c>
      <c r="M70" s="27" t="n">
        <v>281</v>
      </c>
      <c r="N70" s="27" t="n">
        <v>27</v>
      </c>
      <c r="O70" s="28" t="n">
        <f aca="false">SUM(B70:N70)</f>
        <v>8750</v>
      </c>
    </row>
    <row r="71" customFormat="false" ht="18.8" hidden="false" customHeight="true" outlineLevel="0" collapsed="false">
      <c r="A71" s="14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8"/>
    </row>
    <row r="72" customFormat="false" ht="18.8" hidden="false" customHeight="true" outlineLevel="0" collapsed="false">
      <c r="A72" s="14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8"/>
    </row>
    <row r="73" customFormat="false" ht="18.8" hidden="false" customHeight="true" outlineLevel="0" collapsed="false">
      <c r="A73" s="30" t="s">
        <v>20</v>
      </c>
      <c r="B73" s="31" t="n">
        <f aca="false">SUM(B3:B70)</f>
        <v>117200</v>
      </c>
      <c r="C73" s="31" t="n">
        <f aca="false">SUM(C3:C70)</f>
        <v>186291</v>
      </c>
      <c r="D73" s="31" t="n">
        <f aca="false">SUM(D3:D70)</f>
        <v>148192</v>
      </c>
      <c r="E73" s="31" t="n">
        <f aca="false">SUM(E3:E70)</f>
        <v>548161</v>
      </c>
      <c r="F73" s="31" t="n">
        <f aca="false">SUM(F3:F70)</f>
        <v>125193</v>
      </c>
      <c r="G73" s="31" t="n">
        <f aca="false">SUM(G3:G70)</f>
        <v>55780</v>
      </c>
      <c r="H73" s="31" t="n">
        <f aca="false">SUM(H3:H70)</f>
        <v>178322</v>
      </c>
      <c r="I73" s="31" t="n">
        <f aca="false">SUM(I3:I70)</f>
        <v>701829</v>
      </c>
      <c r="J73" s="31" t="n">
        <f aca="false">SUM(J3:J70)</f>
        <v>161757</v>
      </c>
      <c r="K73" s="31" t="n">
        <f aca="false">SUM(K3:K70)</f>
        <v>50882</v>
      </c>
      <c r="L73" s="31" t="n">
        <f aca="false">SUM(L3:L70)</f>
        <v>79757</v>
      </c>
      <c r="M73" s="31" t="n">
        <f aca="false">SUM(M3:M70)</f>
        <v>11978</v>
      </c>
      <c r="N73" s="31" t="n">
        <f aca="false">SUM(N3:N70)</f>
        <v>2658</v>
      </c>
      <c r="O73" s="32" t="n">
        <f aca="false">SUM(B73:N73)</f>
        <v>2368000</v>
      </c>
    </row>
    <row r="74" customFormat="false" ht="18.8" hidden="false" customHeight="true" outlineLevel="0" collapsed="false"/>
    <row r="75" customFormat="false" ht="16.5" hidden="false" customHeight="false" outlineLevel="0" collapsed="false">
      <c r="C75" s="33" t="s">
        <v>21</v>
      </c>
      <c r="D75" s="34"/>
      <c r="E75" s="35" t="s">
        <v>22</v>
      </c>
      <c r="J75" s="36"/>
      <c r="K75" s="37" t="s">
        <v>23</v>
      </c>
      <c r="L75" s="37"/>
      <c r="M75" s="37"/>
      <c r="N75" s="36"/>
    </row>
    <row r="76" customFormat="false" ht="15.9" hidden="false" customHeight="false" outlineLevel="0" collapsed="false">
      <c r="D76" s="1"/>
    </row>
  </sheetData>
  <mergeCells count="2">
    <mergeCell ref="C1:L1"/>
    <mergeCell ref="K75:M75"/>
  </mergeCells>
  <printOptions headings="false" gridLines="false" gridLinesSet="true" horizontalCentered="true" verticalCentered="false"/>
  <pageMargins left="0.196527777777778" right="0.196527777777778" top="0.984027777777778" bottom="0.9847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5-07-01T01:58:49Z</cp:lastPrinted>
  <dcterms:modified xsi:type="dcterms:W3CDTF">2016-04-15T03:42:26Z</dcterms:modified>
  <cp:revision>0</cp:revision>
  <dc:subject/>
  <dc:title/>
</cp:coreProperties>
</file>