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1" activeCellId="0" sqref="I8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979</v>
      </c>
      <c r="C70" s="27" t="n">
        <v>1187</v>
      </c>
      <c r="D70" s="27" t="n">
        <v>1351</v>
      </c>
      <c r="E70" s="27" t="n">
        <v>2994</v>
      </c>
      <c r="F70" s="27" t="n">
        <v>1289</v>
      </c>
      <c r="G70" s="27" t="n">
        <v>2031</v>
      </c>
      <c r="H70" s="27" t="n">
        <v>1041</v>
      </c>
      <c r="I70" s="27" t="n">
        <v>1397</v>
      </c>
      <c r="J70" s="27" t="n">
        <v>852</v>
      </c>
      <c r="K70" s="27" t="n">
        <v>417</v>
      </c>
      <c r="L70" s="27" t="n">
        <v>799</v>
      </c>
      <c r="M70" s="27" t="n">
        <v>446</v>
      </c>
      <c r="N70" s="27" t="n">
        <v>37</v>
      </c>
      <c r="O70" s="28" t="n">
        <f aca="false">SUM(B70:N70)</f>
        <v>14820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7566</v>
      </c>
      <c r="C73" s="31" t="n">
        <f aca="false">SUM(C3:C70)</f>
        <v>186854</v>
      </c>
      <c r="D73" s="31" t="n">
        <f aca="false">SUM(D3:D70)</f>
        <v>148754</v>
      </c>
      <c r="E73" s="31" t="n">
        <f aca="false">SUM(E3:E70)</f>
        <v>549434</v>
      </c>
      <c r="F73" s="31" t="n">
        <f aca="false">SUM(F3:F70)</f>
        <v>125751</v>
      </c>
      <c r="G73" s="31" t="n">
        <f aca="false">SUM(G3:G70)</f>
        <v>56528</v>
      </c>
      <c r="H73" s="31" t="n">
        <f aca="false">SUM(H3:H70)</f>
        <v>178792</v>
      </c>
      <c r="I73" s="31" t="n">
        <f aca="false">SUM(I3:I70)</f>
        <v>702414</v>
      </c>
      <c r="J73" s="31" t="n">
        <f aca="false">SUM(J3:J70)</f>
        <v>162096</v>
      </c>
      <c r="K73" s="31" t="n">
        <f aca="false">SUM(K3:K70)</f>
        <v>51059</v>
      </c>
      <c r="L73" s="31" t="n">
        <f aca="false">SUM(L3:L70)</f>
        <v>80011</v>
      </c>
      <c r="M73" s="31" t="n">
        <f aca="false">SUM(M3:M70)</f>
        <v>12143</v>
      </c>
      <c r="N73" s="31" t="n">
        <f aca="false">SUM(N3:N70)</f>
        <v>2668</v>
      </c>
      <c r="O73" s="32" t="n">
        <f aca="false">SUM(B73:N73)</f>
        <v>237407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6-06-29T09:04:00Z</dcterms:modified>
  <cp:revision>0</cp:revision>
  <dc:subject/>
  <dc:title/>
</cp:coreProperties>
</file>