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N70" activeCellId="0" sqref="N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1456</v>
      </c>
      <c r="C70" s="27" t="n">
        <v>1705</v>
      </c>
      <c r="D70" s="27" t="n">
        <v>2107</v>
      </c>
      <c r="E70" s="27" t="n">
        <v>4818</v>
      </c>
      <c r="F70" s="27" t="n">
        <v>1845</v>
      </c>
      <c r="G70" s="27" t="n">
        <v>3181</v>
      </c>
      <c r="H70" s="27" t="n">
        <v>1587</v>
      </c>
      <c r="I70" s="27" t="n">
        <v>2148</v>
      </c>
      <c r="J70" s="27" t="n">
        <v>1313</v>
      </c>
      <c r="K70" s="27" t="n">
        <v>655</v>
      </c>
      <c r="L70" s="27" t="n">
        <v>1285</v>
      </c>
      <c r="M70" s="27" t="n">
        <v>671</v>
      </c>
      <c r="N70" s="27" t="n">
        <v>47</v>
      </c>
      <c r="O70" s="28" t="n">
        <f aca="false">SUM(B70:N70)</f>
        <v>22818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8043</v>
      </c>
      <c r="C73" s="31" t="n">
        <f aca="false">SUM(C3:C70)</f>
        <v>187372</v>
      </c>
      <c r="D73" s="31" t="n">
        <f aca="false">SUM(D3:D70)</f>
        <v>149510</v>
      </c>
      <c r="E73" s="31" t="n">
        <f aca="false">SUM(E3:E70)</f>
        <v>551258</v>
      </c>
      <c r="F73" s="31" t="n">
        <f aca="false">SUM(F3:F70)</f>
        <v>126307</v>
      </c>
      <c r="G73" s="31" t="n">
        <f aca="false">SUM(G3:G70)</f>
        <v>57678</v>
      </c>
      <c r="H73" s="31" t="n">
        <f aca="false">SUM(H3:H70)</f>
        <v>179338</v>
      </c>
      <c r="I73" s="31" t="n">
        <f aca="false">SUM(I3:I70)</f>
        <v>703165</v>
      </c>
      <c r="J73" s="31" t="n">
        <f aca="false">SUM(J3:J70)</f>
        <v>162557</v>
      </c>
      <c r="K73" s="31" t="n">
        <f aca="false">SUM(K3:K70)</f>
        <v>51297</v>
      </c>
      <c r="L73" s="31" t="n">
        <f aca="false">SUM(L3:L70)</f>
        <v>80497</v>
      </c>
      <c r="M73" s="31" t="n">
        <f aca="false">SUM(M3:M70)</f>
        <v>12368</v>
      </c>
      <c r="N73" s="31" t="n">
        <f aca="false">SUM(N3:N70)</f>
        <v>2678</v>
      </c>
      <c r="O73" s="32" t="n">
        <f aca="false">SUM(B73:N73)</f>
        <v>2382068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06-29T06:35:06Z</dcterms:modified>
  <cp:revision>0</cp:revision>
  <dc:subject/>
  <dc:title/>
</cp:coreProperties>
</file>