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：湯道勇   </t>
  </si>
  <si>
    <t xml:space="preserve">科    員  湯  道  勇</t>
  </si>
  <si>
    <r>
      <rPr>
        <sz val="12"/>
        <rFont val="Times New Roman"/>
        <family val="1"/>
      </rPr>
      <t xml:space="preserve">105 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76" activeCellId="0" sqref="D76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5599</v>
      </c>
      <c r="C69" s="23" t="n">
        <v>8200</v>
      </c>
      <c r="D69" s="23" t="n">
        <v>7701</v>
      </c>
      <c r="E69" s="23" t="n">
        <v>22219</v>
      </c>
      <c r="F69" s="23" t="n">
        <v>8092</v>
      </c>
      <c r="G69" s="23" t="n">
        <v>13084</v>
      </c>
      <c r="H69" s="23" t="n">
        <v>6429</v>
      </c>
      <c r="I69" s="23" t="n">
        <v>9674</v>
      </c>
      <c r="J69" s="23" t="n">
        <v>5737</v>
      </c>
      <c r="K69" s="23" t="n">
        <v>2255</v>
      </c>
      <c r="L69" s="23" t="n">
        <v>4930</v>
      </c>
      <c r="M69" s="23" t="n">
        <v>3028</v>
      </c>
      <c r="N69" s="23" t="n">
        <v>420</v>
      </c>
      <c r="O69" s="23" t="n">
        <f aca="false">SUM(B69:N69)</f>
        <v>97368</v>
      </c>
    </row>
    <row r="70" customFormat="false" ht="18.8" hidden="false" customHeight="true" outlineLevel="0" collapsed="false">
      <c r="A70" s="14" t="n">
        <v>105</v>
      </c>
      <c r="B70" s="27" t="n">
        <v>2248</v>
      </c>
      <c r="C70" s="27" t="n">
        <v>2249</v>
      </c>
      <c r="D70" s="27" t="n">
        <v>2789</v>
      </c>
      <c r="E70" s="27" t="n">
        <v>6304</v>
      </c>
      <c r="F70" s="27" t="n">
        <v>2493</v>
      </c>
      <c r="G70" s="27" t="n">
        <v>4370</v>
      </c>
      <c r="H70" s="27" t="n">
        <v>2079</v>
      </c>
      <c r="I70" s="27" t="n">
        <v>2712</v>
      </c>
      <c r="J70" s="27" t="n">
        <v>1787</v>
      </c>
      <c r="K70" s="27" t="n">
        <v>853</v>
      </c>
      <c r="L70" s="27" t="n">
        <v>1726</v>
      </c>
      <c r="M70" s="27" t="n">
        <v>934</v>
      </c>
      <c r="N70" s="27" t="n">
        <v>52</v>
      </c>
      <c r="O70" s="28" t="n">
        <f aca="false">SUM(B70:N70)</f>
        <v>30596</v>
      </c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70)</f>
        <v>118835</v>
      </c>
      <c r="C73" s="31" t="n">
        <f aca="false">SUM(C3:C70)</f>
        <v>187916</v>
      </c>
      <c r="D73" s="31" t="n">
        <f aca="false">SUM(D3:D70)</f>
        <v>150192</v>
      </c>
      <c r="E73" s="31" t="n">
        <f aca="false">SUM(E3:E70)</f>
        <v>552744</v>
      </c>
      <c r="F73" s="31" t="n">
        <f aca="false">SUM(F3:F70)</f>
        <v>126955</v>
      </c>
      <c r="G73" s="31" t="n">
        <f aca="false">SUM(G3:G70)</f>
        <v>58867</v>
      </c>
      <c r="H73" s="31" t="n">
        <f aca="false">SUM(H3:H70)</f>
        <v>179830</v>
      </c>
      <c r="I73" s="31" t="n">
        <f aca="false">SUM(I3:I70)</f>
        <v>703729</v>
      </c>
      <c r="J73" s="31" t="n">
        <f aca="false">SUM(J3:J70)</f>
        <v>163031</v>
      </c>
      <c r="K73" s="31" t="n">
        <f aca="false">SUM(K3:K70)</f>
        <v>51495</v>
      </c>
      <c r="L73" s="31" t="n">
        <f aca="false">SUM(L3:L70)</f>
        <v>80938</v>
      </c>
      <c r="M73" s="31" t="n">
        <f aca="false">SUM(M3:M70)</f>
        <v>12631</v>
      </c>
      <c r="N73" s="31" t="n">
        <f aca="false">SUM(N3:N70)</f>
        <v>2683</v>
      </c>
      <c r="O73" s="32" t="n">
        <f aca="false">SUM(B73:N73)</f>
        <v>2389846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 t="s">
        <v>22</v>
      </c>
      <c r="E75" s="35" t="s">
        <v>23</v>
      </c>
      <c r="J75" s="36"/>
      <c r="K75" s="37" t="s">
        <v>24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3-01T07:57:02Z</cp:lastPrinted>
  <dcterms:modified xsi:type="dcterms:W3CDTF">2016-06-29T08:52:23Z</dcterms:modified>
  <cp:revision>0</cp:revision>
  <dc:subject/>
  <dc:title/>
</cp:coreProperties>
</file>