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N70" activeCellId="0" sqref="N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2848</v>
      </c>
      <c r="C70" s="27" t="n">
        <v>2978</v>
      </c>
      <c r="D70" s="27" t="n">
        <v>3400</v>
      </c>
      <c r="E70" s="27" t="n">
        <v>8136</v>
      </c>
      <c r="F70" s="27" t="n">
        <v>3131</v>
      </c>
      <c r="G70" s="27" t="n">
        <v>5628</v>
      </c>
      <c r="H70" s="27" t="n">
        <v>2595</v>
      </c>
      <c r="I70" s="27" t="n">
        <v>3493</v>
      </c>
      <c r="J70" s="27" t="n">
        <v>2170</v>
      </c>
      <c r="K70" s="27" t="n">
        <v>1033</v>
      </c>
      <c r="L70" s="27" t="n">
        <v>2160</v>
      </c>
      <c r="M70" s="27" t="n">
        <v>1182</v>
      </c>
      <c r="N70" s="27" t="n">
        <v>66</v>
      </c>
      <c r="O70" s="28" t="n">
        <f aca="false">SUM(B70:N70)</f>
        <v>38820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9435</v>
      </c>
      <c r="C73" s="31" t="n">
        <f aca="false">SUM(C3:C70)</f>
        <v>188645</v>
      </c>
      <c r="D73" s="31" t="n">
        <f aca="false">SUM(D3:D70)</f>
        <v>150803</v>
      </c>
      <c r="E73" s="31" t="n">
        <f aca="false">SUM(E3:E70)</f>
        <v>554576</v>
      </c>
      <c r="F73" s="31" t="n">
        <f aca="false">SUM(F3:F70)</f>
        <v>127593</v>
      </c>
      <c r="G73" s="31" t="n">
        <f aca="false">SUM(G3:G70)</f>
        <v>60125</v>
      </c>
      <c r="H73" s="31" t="n">
        <f aca="false">SUM(H3:H70)</f>
        <v>180346</v>
      </c>
      <c r="I73" s="31" t="n">
        <f aca="false">SUM(I3:I70)</f>
        <v>704510</v>
      </c>
      <c r="J73" s="31" t="n">
        <f aca="false">SUM(J3:J70)</f>
        <v>163414</v>
      </c>
      <c r="K73" s="31" t="n">
        <f aca="false">SUM(K3:K70)</f>
        <v>51675</v>
      </c>
      <c r="L73" s="31" t="n">
        <f aca="false">SUM(L3:L70)</f>
        <v>81372</v>
      </c>
      <c r="M73" s="31" t="n">
        <f aca="false">SUM(M3:M70)</f>
        <v>12879</v>
      </c>
      <c r="N73" s="31" t="n">
        <f aca="false">SUM(N3:N70)</f>
        <v>2697</v>
      </c>
      <c r="O73" s="32" t="n">
        <f aca="false">SUM(B73:N73)</f>
        <v>239807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07-19T08:54:56Z</dcterms:modified>
  <cp:revision>0</cp:revision>
  <dc:subject/>
  <dc:title/>
</cp:coreProperties>
</file>