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70" activeCellId="0" sqref="N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3258</v>
      </c>
      <c r="C70" s="27" t="n">
        <v>3684</v>
      </c>
      <c r="D70" s="27" t="n">
        <v>3978</v>
      </c>
      <c r="E70" s="27" t="n">
        <v>10278</v>
      </c>
      <c r="F70" s="27" t="n">
        <v>3606</v>
      </c>
      <c r="G70" s="27" t="n">
        <v>6742</v>
      </c>
      <c r="H70" s="27" t="n">
        <v>3042</v>
      </c>
      <c r="I70" s="27" t="n">
        <v>4320</v>
      </c>
      <c r="J70" s="27" t="n">
        <v>2518</v>
      </c>
      <c r="K70" s="27" t="n">
        <v>1166</v>
      </c>
      <c r="L70" s="27" t="n">
        <v>2431</v>
      </c>
      <c r="M70" s="27" t="n">
        <v>1403</v>
      </c>
      <c r="N70" s="27" t="n">
        <v>76</v>
      </c>
      <c r="O70" s="28" t="n">
        <f aca="false">SUM(B70:N70)</f>
        <v>46502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9845</v>
      </c>
      <c r="C73" s="31" t="n">
        <f aca="false">SUM(C3:C70)</f>
        <v>189351</v>
      </c>
      <c r="D73" s="31" t="n">
        <f aca="false">SUM(D3:D70)</f>
        <v>151381</v>
      </c>
      <c r="E73" s="31" t="n">
        <f aca="false">SUM(E3:E70)</f>
        <v>556718</v>
      </c>
      <c r="F73" s="31" t="n">
        <f aca="false">SUM(F3:F70)</f>
        <v>128068</v>
      </c>
      <c r="G73" s="31" t="n">
        <f aca="false">SUM(G3:G70)</f>
        <v>61239</v>
      </c>
      <c r="H73" s="31" t="n">
        <f aca="false">SUM(H3:H70)</f>
        <v>180793</v>
      </c>
      <c r="I73" s="31" t="n">
        <f aca="false">SUM(I3:I70)</f>
        <v>705337</v>
      </c>
      <c r="J73" s="31" t="n">
        <f aca="false">SUM(J3:J70)</f>
        <v>163762</v>
      </c>
      <c r="K73" s="31" t="n">
        <f aca="false">SUM(K3:K70)</f>
        <v>51808</v>
      </c>
      <c r="L73" s="31" t="n">
        <f aca="false">SUM(L3:L70)</f>
        <v>81643</v>
      </c>
      <c r="M73" s="31" t="n">
        <f aca="false">SUM(M3:M70)</f>
        <v>13100</v>
      </c>
      <c r="N73" s="31" t="n">
        <f aca="false">SUM(N3:N70)</f>
        <v>2707</v>
      </c>
      <c r="O73" s="32" t="n">
        <f aca="false">SUM(B73:N73)</f>
        <v>2405752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08-25T06:08:31Z</dcterms:modified>
  <cp:revision>0</cp:revision>
  <dc:subject/>
  <dc:title/>
</cp:coreProperties>
</file>