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I65" activeCellId="0" sqref="I65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4869</v>
      </c>
      <c r="C70" s="27" t="n">
        <v>5030</v>
      </c>
      <c r="D70" s="27" t="n">
        <v>5307</v>
      </c>
      <c r="E70" s="27" t="n">
        <v>14644</v>
      </c>
      <c r="F70" s="27" t="n">
        <v>4961</v>
      </c>
      <c r="G70" s="27" t="n">
        <v>8954</v>
      </c>
      <c r="H70" s="27" t="n">
        <v>4235</v>
      </c>
      <c r="I70" s="27" t="n">
        <v>6031</v>
      </c>
      <c r="J70" s="27" t="n">
        <v>3383</v>
      </c>
      <c r="K70" s="27" t="n">
        <v>1544</v>
      </c>
      <c r="L70" s="27" t="n">
        <v>3257</v>
      </c>
      <c r="M70" s="27" t="n">
        <v>1859</v>
      </c>
      <c r="N70" s="27" t="n">
        <v>192</v>
      </c>
      <c r="O70" s="28" t="n">
        <f aca="false">SUM(B70:N70)</f>
        <v>64266</v>
      </c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0)</f>
        <v>121456</v>
      </c>
      <c r="C73" s="31" t="n">
        <f aca="false">SUM(C3:C70)</f>
        <v>190697</v>
      </c>
      <c r="D73" s="31" t="n">
        <f aca="false">SUM(D3:D70)</f>
        <v>152710</v>
      </c>
      <c r="E73" s="31" t="n">
        <f aca="false">SUM(E3:E70)</f>
        <v>561084</v>
      </c>
      <c r="F73" s="31" t="n">
        <f aca="false">SUM(F3:F70)</f>
        <v>129423</v>
      </c>
      <c r="G73" s="31" t="n">
        <f aca="false">SUM(G3:G70)</f>
        <v>63451</v>
      </c>
      <c r="H73" s="31" t="n">
        <f aca="false">SUM(H3:H70)</f>
        <v>181986</v>
      </c>
      <c r="I73" s="31" t="n">
        <f aca="false">SUM(I3:I70)</f>
        <v>707048</v>
      </c>
      <c r="J73" s="31" t="n">
        <f aca="false">SUM(J3:J70)</f>
        <v>164627</v>
      </c>
      <c r="K73" s="31" t="n">
        <f aca="false">SUM(K3:K70)</f>
        <v>52186</v>
      </c>
      <c r="L73" s="31" t="n">
        <f aca="false">SUM(L3:L70)</f>
        <v>82469</v>
      </c>
      <c r="M73" s="31" t="n">
        <f aca="false">SUM(M3:M70)</f>
        <v>13556</v>
      </c>
      <c r="N73" s="31" t="n">
        <f aca="false">SUM(N3:N70)</f>
        <v>2823</v>
      </c>
      <c r="O73" s="32" t="n">
        <f aca="false">SUM(B73:N73)</f>
        <v>2423516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6-10-25T07:13:50Z</dcterms:modified>
  <cp:revision>0</cp:revision>
  <dc:subject/>
  <dc:title/>
</cp:coreProperties>
</file>