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O70" activeCellId="0" sqref="O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6247</v>
      </c>
      <c r="C70" s="27" t="n">
        <v>6139</v>
      </c>
      <c r="D70" s="27" t="n">
        <v>6424</v>
      </c>
      <c r="E70" s="27" t="n">
        <v>18322</v>
      </c>
      <c r="F70" s="27" t="n">
        <v>6055</v>
      </c>
      <c r="G70" s="27" t="n">
        <v>11052</v>
      </c>
      <c r="H70" s="27" t="n">
        <v>5230</v>
      </c>
      <c r="I70" s="27" t="n">
        <v>7386</v>
      </c>
      <c r="J70" s="27" t="n">
        <v>4105</v>
      </c>
      <c r="K70" s="27" t="n">
        <v>1870</v>
      </c>
      <c r="L70" s="27" t="n">
        <v>4104</v>
      </c>
      <c r="M70" s="27" t="n">
        <v>2245</v>
      </c>
      <c r="N70" s="27" t="n">
        <v>223</v>
      </c>
      <c r="O70" s="28" t="n">
        <f aca="false">SUM(B70:N70)</f>
        <v>79402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22834</v>
      </c>
      <c r="C73" s="31" t="n">
        <f aca="false">SUM(C3:C70)</f>
        <v>191806</v>
      </c>
      <c r="D73" s="31" t="n">
        <f aca="false">SUM(D3:D70)</f>
        <v>153827</v>
      </c>
      <c r="E73" s="31" t="n">
        <f aca="false">SUM(E3:E70)</f>
        <v>564762</v>
      </c>
      <c r="F73" s="31" t="n">
        <f aca="false">SUM(F3:F70)</f>
        <v>130517</v>
      </c>
      <c r="G73" s="31" t="n">
        <f aca="false">SUM(G3:G70)</f>
        <v>65549</v>
      </c>
      <c r="H73" s="31" t="n">
        <f aca="false">SUM(H3:H70)</f>
        <v>182981</v>
      </c>
      <c r="I73" s="31" t="n">
        <f aca="false">SUM(I3:I70)</f>
        <v>708403</v>
      </c>
      <c r="J73" s="31" t="n">
        <f aca="false">SUM(J3:J70)</f>
        <v>165349</v>
      </c>
      <c r="K73" s="31" t="n">
        <f aca="false">SUM(K3:K70)</f>
        <v>52512</v>
      </c>
      <c r="L73" s="31" t="n">
        <f aca="false">SUM(L3:L70)</f>
        <v>83316</v>
      </c>
      <c r="M73" s="31" t="n">
        <f aca="false">SUM(M3:M70)</f>
        <v>13942</v>
      </c>
      <c r="N73" s="31" t="n">
        <f aca="false">SUM(N3:N70)</f>
        <v>2854</v>
      </c>
      <c r="O73" s="32" t="n">
        <f aca="false">SUM(B73:N73)</f>
        <v>2438652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12-24T01:11:02Z</dcterms:modified>
  <cp:revision>0</cp:revision>
  <dc:subject/>
  <dc:title/>
</cp:coreProperties>
</file>