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73" activeCellId="0" sqref="O73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8" hidden="false" customHeight="true" outlineLevel="0" collapsed="false">
      <c r="A70" s="14" t="n">
        <v>105</v>
      </c>
      <c r="B70" s="27" t="n">
        <v>7890</v>
      </c>
      <c r="C70" s="27" t="n">
        <v>7504</v>
      </c>
      <c r="D70" s="27" t="n">
        <v>10805</v>
      </c>
      <c r="E70" s="27" t="n">
        <v>22364</v>
      </c>
      <c r="F70" s="27" t="n">
        <v>7385</v>
      </c>
      <c r="G70" s="27" t="n">
        <v>13285</v>
      </c>
      <c r="H70" s="27" t="n">
        <v>6501</v>
      </c>
      <c r="I70" s="27" t="n">
        <v>8805</v>
      </c>
      <c r="J70" s="27" t="n">
        <v>5213</v>
      </c>
      <c r="K70" s="27" t="n">
        <v>2303</v>
      </c>
      <c r="L70" s="27" t="n">
        <v>5002</v>
      </c>
      <c r="M70" s="27" t="n">
        <v>2746</v>
      </c>
      <c r="N70" s="27" t="n">
        <v>295</v>
      </c>
      <c r="O70" s="28" t="n">
        <f aca="false">SUM(B70:N70)</f>
        <v>100098</v>
      </c>
    </row>
    <row r="71" customFormat="false" ht="18.8" hidden="false" customHeight="true" outlineLevel="0" collapsed="false">
      <c r="A71" s="14" t="n">
        <v>106</v>
      </c>
      <c r="B71" s="27" t="n">
        <v>858</v>
      </c>
      <c r="C71" s="27" t="n">
        <v>518</v>
      </c>
      <c r="D71" s="27" t="n">
        <v>2451</v>
      </c>
      <c r="E71" s="27" t="n">
        <v>1413</v>
      </c>
      <c r="F71" s="27" t="n">
        <v>634</v>
      </c>
      <c r="G71" s="27" t="n">
        <v>878</v>
      </c>
      <c r="H71" s="27" t="n">
        <v>558</v>
      </c>
      <c r="I71" s="27" t="n">
        <v>825</v>
      </c>
      <c r="J71" s="27" t="n">
        <v>375</v>
      </c>
      <c r="K71" s="27" t="n">
        <v>208</v>
      </c>
      <c r="L71" s="27" t="n">
        <v>421</v>
      </c>
      <c r="M71" s="27" t="n">
        <v>194</v>
      </c>
      <c r="N71" s="27" t="n">
        <v>17</v>
      </c>
      <c r="O71" s="28" t="n">
        <f aca="false">SUM(B71:N71)</f>
        <v>9350</v>
      </c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71)</f>
        <v>125335</v>
      </c>
      <c r="C73" s="31" t="n">
        <f aca="false">SUM(C3:C71)</f>
        <v>193689</v>
      </c>
      <c r="D73" s="31" t="n">
        <f aca="false">SUM(D3:D71)</f>
        <v>160659</v>
      </c>
      <c r="E73" s="31" t="n">
        <f aca="false">SUM(E3:E71)</f>
        <v>570217</v>
      </c>
      <c r="F73" s="31" t="n">
        <f aca="false">SUM(F3:F71)</f>
        <v>132481</v>
      </c>
      <c r="G73" s="31" t="n">
        <f aca="false">SUM(G3:G71)</f>
        <v>68660</v>
      </c>
      <c r="H73" s="31" t="n">
        <f aca="false">SUM(H3:H71)</f>
        <v>184810</v>
      </c>
      <c r="I73" s="31" t="n">
        <f aca="false">SUM(I3:I71)</f>
        <v>710647</v>
      </c>
      <c r="J73" s="31" t="n">
        <f aca="false">SUM(J3:J71)</f>
        <v>166832</v>
      </c>
      <c r="K73" s="31" t="n">
        <f aca="false">SUM(K3:K71)</f>
        <v>53153</v>
      </c>
      <c r="L73" s="31" t="n">
        <f aca="false">SUM(L3:L71)</f>
        <v>84635</v>
      </c>
      <c r="M73" s="31" t="n">
        <f aca="false">SUM(M3:M71)</f>
        <v>14637</v>
      </c>
      <c r="N73" s="31" t="n">
        <f aca="false">SUM(N3:N71)</f>
        <v>2943</v>
      </c>
      <c r="O73" s="32" t="n">
        <f aca="false">SUM(B73:N73)</f>
        <v>2468698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7-03-16T07:19:30Z</dcterms:modified>
  <cp:revision>0</cp:revision>
  <dc:subject/>
  <dc:title/>
</cp:coreProperties>
</file>