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K75" activeCellId="0" sqref="K75:M75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7890</v>
      </c>
      <c r="C70" s="27" t="n">
        <v>7504</v>
      </c>
      <c r="D70" s="27" t="n">
        <v>10805</v>
      </c>
      <c r="E70" s="27" t="n">
        <v>22364</v>
      </c>
      <c r="F70" s="27" t="n">
        <v>7385</v>
      </c>
      <c r="G70" s="27" t="n">
        <v>13285</v>
      </c>
      <c r="H70" s="27" t="n">
        <v>6501</v>
      </c>
      <c r="I70" s="27" t="n">
        <v>8805</v>
      </c>
      <c r="J70" s="27" t="n">
        <v>5213</v>
      </c>
      <c r="K70" s="27" t="n">
        <v>2303</v>
      </c>
      <c r="L70" s="27" t="n">
        <v>5002</v>
      </c>
      <c r="M70" s="27" t="n">
        <v>2746</v>
      </c>
      <c r="N70" s="27" t="n">
        <v>295</v>
      </c>
      <c r="O70" s="28" t="n">
        <f aca="false">SUM(B70:N70)</f>
        <v>100098</v>
      </c>
    </row>
    <row r="71" customFormat="false" ht="18.8" hidden="false" customHeight="true" outlineLevel="0" collapsed="false">
      <c r="A71" s="14" t="n">
        <v>106</v>
      </c>
      <c r="B71" s="27" t="n">
        <v>1662</v>
      </c>
      <c r="C71" s="27" t="n">
        <v>1216</v>
      </c>
      <c r="D71" s="27" t="n">
        <v>3060</v>
      </c>
      <c r="E71" s="27" t="n">
        <v>2947</v>
      </c>
      <c r="F71" s="27" t="n">
        <v>1197</v>
      </c>
      <c r="G71" s="27" t="n">
        <v>1885</v>
      </c>
      <c r="H71" s="27" t="n">
        <v>1035</v>
      </c>
      <c r="I71" s="27" t="n">
        <v>1379</v>
      </c>
      <c r="J71" s="27" t="n">
        <v>689</v>
      </c>
      <c r="K71" s="27" t="n">
        <v>357</v>
      </c>
      <c r="L71" s="27" t="n">
        <v>692</v>
      </c>
      <c r="M71" s="27" t="n">
        <v>392</v>
      </c>
      <c r="N71" s="27" t="n">
        <v>47</v>
      </c>
      <c r="O71" s="28" t="n">
        <f aca="false">SUM(B71:N71)</f>
        <v>16558</v>
      </c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1)</f>
        <v>126139</v>
      </c>
      <c r="C73" s="31" t="n">
        <f aca="false">SUM(C3:C71)</f>
        <v>194387</v>
      </c>
      <c r="D73" s="31" t="n">
        <f aca="false">SUM(D3:D71)</f>
        <v>161268</v>
      </c>
      <c r="E73" s="31" t="n">
        <f aca="false">SUM(E3:E71)</f>
        <v>571751</v>
      </c>
      <c r="F73" s="31" t="n">
        <f aca="false">SUM(F3:F71)</f>
        <v>133044</v>
      </c>
      <c r="G73" s="31" t="n">
        <f aca="false">SUM(G3:G71)</f>
        <v>69667</v>
      </c>
      <c r="H73" s="31" t="n">
        <f aca="false">SUM(H3:H71)</f>
        <v>185287</v>
      </c>
      <c r="I73" s="31" t="n">
        <f aca="false">SUM(I3:I71)</f>
        <v>711201</v>
      </c>
      <c r="J73" s="31" t="n">
        <f aca="false">SUM(J3:J71)</f>
        <v>167146</v>
      </c>
      <c r="K73" s="31" t="n">
        <f aca="false">SUM(K3:K71)</f>
        <v>53302</v>
      </c>
      <c r="L73" s="31" t="n">
        <f aca="false">SUM(L3:L71)</f>
        <v>84906</v>
      </c>
      <c r="M73" s="31" t="n">
        <f aca="false">SUM(M3:M71)</f>
        <v>14835</v>
      </c>
      <c r="N73" s="31" t="n">
        <f aca="false">SUM(N3:N71)</f>
        <v>2973</v>
      </c>
      <c r="O73" s="32" t="n">
        <f aca="false">SUM(B73:N73)</f>
        <v>2475906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04-19T05:57:19Z</dcterms:modified>
  <cp:revision>0</cp:revision>
  <dc:subject/>
  <dc:title/>
</cp:coreProperties>
</file>