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N71" activeCellId="0" sqref="N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75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75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75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75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75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75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75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75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75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75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75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75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75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75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75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75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75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75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75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75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75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75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75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75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75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75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75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75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75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75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75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75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75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75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75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75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75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75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75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75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75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75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75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75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75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75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75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75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75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75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75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75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75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75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75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75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75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75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75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75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75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75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75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75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75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75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75" hidden="false" customHeight="true" outlineLevel="0" collapsed="false">
      <c r="A70" s="14" t="n">
        <v>105</v>
      </c>
      <c r="B70" s="27" t="n">
        <v>7890</v>
      </c>
      <c r="C70" s="27" t="n">
        <v>7504</v>
      </c>
      <c r="D70" s="27" t="n">
        <v>10805</v>
      </c>
      <c r="E70" s="27" t="n">
        <v>22364</v>
      </c>
      <c r="F70" s="27" t="n">
        <v>7385</v>
      </c>
      <c r="G70" s="27" t="n">
        <v>13285</v>
      </c>
      <c r="H70" s="27" t="n">
        <v>6501</v>
      </c>
      <c r="I70" s="27" t="n">
        <v>8805</v>
      </c>
      <c r="J70" s="27" t="n">
        <v>5213</v>
      </c>
      <c r="K70" s="27" t="n">
        <v>2303</v>
      </c>
      <c r="L70" s="27" t="n">
        <v>5002</v>
      </c>
      <c r="M70" s="27" t="n">
        <v>2746</v>
      </c>
      <c r="N70" s="27" t="n">
        <v>295</v>
      </c>
      <c r="O70" s="28" t="n">
        <f aca="false">SUM(B70:N70)</f>
        <v>100098</v>
      </c>
    </row>
    <row r="71" customFormat="false" ht="18.75" hidden="false" customHeight="true" outlineLevel="0" collapsed="false">
      <c r="A71" s="14" t="n">
        <v>106</v>
      </c>
      <c r="B71" s="27" t="n">
        <v>5052</v>
      </c>
      <c r="C71" s="27" t="n">
        <v>4151</v>
      </c>
      <c r="D71" s="27" t="n">
        <v>5677</v>
      </c>
      <c r="E71" s="27" t="n">
        <v>9902</v>
      </c>
      <c r="F71" s="27" t="n">
        <v>3533</v>
      </c>
      <c r="G71" s="27" t="n">
        <v>6675</v>
      </c>
      <c r="H71" s="27" t="n">
        <v>3101</v>
      </c>
      <c r="I71" s="27" t="n">
        <v>4299</v>
      </c>
      <c r="J71" s="27" t="n">
        <v>2425</v>
      </c>
      <c r="K71" s="27" t="n">
        <v>1182</v>
      </c>
      <c r="L71" s="27" t="n">
        <v>2435</v>
      </c>
      <c r="M71" s="27" t="n">
        <v>1230</v>
      </c>
      <c r="N71" s="27" t="n">
        <v>82</v>
      </c>
      <c r="O71" s="28" t="n">
        <f aca="false">SUM(B71:N71)</f>
        <v>49744</v>
      </c>
    </row>
    <row r="72" customFormat="false" ht="18.75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75" hidden="false" customHeight="true" outlineLevel="0" collapsed="false">
      <c r="A73" s="30" t="s">
        <v>20</v>
      </c>
      <c r="B73" s="31" t="n">
        <f aca="false">SUM(B3:B71)</f>
        <v>129529</v>
      </c>
      <c r="C73" s="31" t="n">
        <f aca="false">SUM(C3:C71)</f>
        <v>197322</v>
      </c>
      <c r="D73" s="31" t="n">
        <f aca="false">SUM(D3:D71)</f>
        <v>163885</v>
      </c>
      <c r="E73" s="31" t="n">
        <f aca="false">SUM(E3:E71)</f>
        <v>578706</v>
      </c>
      <c r="F73" s="31" t="n">
        <f aca="false">SUM(F3:F71)</f>
        <v>135380</v>
      </c>
      <c r="G73" s="31" t="n">
        <f aca="false">SUM(G3:G71)</f>
        <v>74457</v>
      </c>
      <c r="H73" s="31" t="n">
        <f aca="false">SUM(H3:H71)</f>
        <v>187353</v>
      </c>
      <c r="I73" s="31" t="n">
        <f aca="false">SUM(I3:I71)</f>
        <v>714121</v>
      </c>
      <c r="J73" s="31" t="n">
        <f aca="false">SUM(J3:J71)</f>
        <v>168882</v>
      </c>
      <c r="K73" s="31" t="n">
        <f aca="false">SUM(K3:K71)</f>
        <v>54127</v>
      </c>
      <c r="L73" s="31" t="n">
        <f aca="false">SUM(L3:L71)</f>
        <v>86649</v>
      </c>
      <c r="M73" s="31" t="n">
        <f aca="false">SUM(M3:M71)</f>
        <v>15673</v>
      </c>
      <c r="N73" s="31" t="n">
        <f aca="false">SUM(N3:N71)</f>
        <v>3008</v>
      </c>
      <c r="O73" s="32" t="n">
        <f aca="false">SUM(B73:N73)</f>
        <v>2509092</v>
      </c>
    </row>
    <row r="74" customFormat="false" ht="18.75" hidden="false" customHeight="true" outlineLevel="0" collapsed="false"/>
    <row r="75" customFormat="false" ht="16.2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6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7-07-03T02:20:30Z</dcterms:modified>
  <cp:revision>0</cp:revision>
  <dc:subject/>
  <dc:title/>
</cp:coreProperties>
</file>