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6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N71" activeCellId="0" sqref="N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75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75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75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75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75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75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75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75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75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75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75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75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75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75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75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75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75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75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75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75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75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75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75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75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75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75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75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75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75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75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75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75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75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75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75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75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75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75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75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75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75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75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75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75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75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75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75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75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75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75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75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75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75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75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75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75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75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75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75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75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75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75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75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75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75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75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75" hidden="false" customHeight="true" outlineLevel="0" collapsed="false">
      <c r="A70" s="14" t="n">
        <v>105</v>
      </c>
      <c r="B70" s="27" t="n">
        <v>7890</v>
      </c>
      <c r="C70" s="27" t="n">
        <v>7504</v>
      </c>
      <c r="D70" s="27" t="n">
        <v>10805</v>
      </c>
      <c r="E70" s="27" t="n">
        <v>22364</v>
      </c>
      <c r="F70" s="27" t="n">
        <v>7385</v>
      </c>
      <c r="G70" s="27" t="n">
        <v>13285</v>
      </c>
      <c r="H70" s="27" t="n">
        <v>6501</v>
      </c>
      <c r="I70" s="27" t="n">
        <v>8805</v>
      </c>
      <c r="J70" s="27" t="n">
        <v>5213</v>
      </c>
      <c r="K70" s="27" t="n">
        <v>2303</v>
      </c>
      <c r="L70" s="27" t="n">
        <v>5002</v>
      </c>
      <c r="M70" s="27" t="n">
        <v>2746</v>
      </c>
      <c r="N70" s="27" t="n">
        <v>295</v>
      </c>
      <c r="O70" s="28" t="n">
        <f aca="false">SUM(B70:N70)</f>
        <v>100098</v>
      </c>
    </row>
    <row r="71" customFormat="false" ht="18.75" hidden="false" customHeight="true" outlineLevel="0" collapsed="false">
      <c r="A71" s="14" t="n">
        <v>106</v>
      </c>
      <c r="B71" s="27" t="n">
        <v>4261</v>
      </c>
      <c r="C71" s="27" t="n">
        <v>3355</v>
      </c>
      <c r="D71" s="27" t="n">
        <v>5025</v>
      </c>
      <c r="E71" s="27" t="n">
        <v>8188</v>
      </c>
      <c r="F71" s="27" t="n">
        <v>2905</v>
      </c>
      <c r="G71" s="27" t="n">
        <v>5565</v>
      </c>
      <c r="H71" s="27" t="n">
        <v>2654</v>
      </c>
      <c r="I71" s="27" t="n">
        <v>3507</v>
      </c>
      <c r="J71" s="27" t="n">
        <v>1953</v>
      </c>
      <c r="K71" s="27" t="n">
        <v>972</v>
      </c>
      <c r="L71" s="27" t="n">
        <v>2060</v>
      </c>
      <c r="M71" s="27" t="n">
        <v>995</v>
      </c>
      <c r="N71" s="27" t="n">
        <v>68</v>
      </c>
      <c r="O71" s="28" t="n">
        <f aca="false">SUM(B71:N71)</f>
        <v>41508</v>
      </c>
    </row>
    <row r="72" customFormat="false" ht="18.75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75" hidden="false" customHeight="true" outlineLevel="0" collapsed="false">
      <c r="A73" s="30" t="s">
        <v>20</v>
      </c>
      <c r="B73" s="31" t="n">
        <f aca="false">SUM(B3:B71)</f>
        <v>128738</v>
      </c>
      <c r="C73" s="31" t="n">
        <f aca="false">SUM(C3:C71)</f>
        <v>196526</v>
      </c>
      <c r="D73" s="31" t="n">
        <f aca="false">SUM(D3:D71)</f>
        <v>163233</v>
      </c>
      <c r="E73" s="31" t="n">
        <f aca="false">SUM(E3:E71)</f>
        <v>576992</v>
      </c>
      <c r="F73" s="31" t="n">
        <f aca="false">SUM(F3:F71)</f>
        <v>134752</v>
      </c>
      <c r="G73" s="31" t="n">
        <f aca="false">SUM(G3:G71)</f>
        <v>73347</v>
      </c>
      <c r="H73" s="31" t="n">
        <f aca="false">SUM(H3:H71)</f>
        <v>186906</v>
      </c>
      <c r="I73" s="31" t="n">
        <f aca="false">SUM(I3:I71)</f>
        <v>713329</v>
      </c>
      <c r="J73" s="31" t="n">
        <f aca="false">SUM(J3:J71)</f>
        <v>168410</v>
      </c>
      <c r="K73" s="31" t="n">
        <f aca="false">SUM(K3:K71)</f>
        <v>53917</v>
      </c>
      <c r="L73" s="31" t="n">
        <f aca="false">SUM(L3:L71)</f>
        <v>86274</v>
      </c>
      <c r="M73" s="31" t="n">
        <f aca="false">SUM(M3:M71)</f>
        <v>15438</v>
      </c>
      <c r="N73" s="31" t="n">
        <f aca="false">SUM(N3:N71)</f>
        <v>2994</v>
      </c>
      <c r="O73" s="32" t="n">
        <f aca="false">SUM(B73:N73)</f>
        <v>2500856</v>
      </c>
    </row>
    <row r="74" customFormat="false" ht="18.75" hidden="false" customHeight="true" outlineLevel="0" collapsed="false"/>
    <row r="75" customFormat="false" ht="16.2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6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6-01T06:41:47Z</dcterms:modified>
  <cp:revision>0</cp:revision>
  <dc:subject/>
  <dc:title/>
</cp:coreProperties>
</file>