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O71" activeCellId="0" sqref="O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2" width="8.62"/>
    <col collapsed="false" customWidth="true" hidden="false" outlineLevel="0" max="15" min="15" style="2" width="10.24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3312</v>
      </c>
      <c r="C71" s="27" t="n">
        <v>2490</v>
      </c>
      <c r="D71" s="27" t="n">
        <v>4385</v>
      </c>
      <c r="E71" s="27" t="n">
        <v>6257</v>
      </c>
      <c r="F71" s="27" t="n">
        <v>2185</v>
      </c>
      <c r="G71" s="27" t="n">
        <v>4367</v>
      </c>
      <c r="H71" s="27" t="n">
        <v>2155</v>
      </c>
      <c r="I71" s="27" t="n">
        <v>2782</v>
      </c>
      <c r="J71" s="27" t="n">
        <v>1499</v>
      </c>
      <c r="K71" s="27" t="n">
        <v>775</v>
      </c>
      <c r="L71" s="27" t="n">
        <v>1667</v>
      </c>
      <c r="M71" s="27" t="n">
        <v>807</v>
      </c>
      <c r="N71" s="27" t="n">
        <v>62</v>
      </c>
      <c r="O71" s="28" t="n">
        <f aca="false">SUM(B71:N71)</f>
        <v>32743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27789</v>
      </c>
      <c r="C73" s="31" t="n">
        <f aca="false">SUM(C3:C71)</f>
        <v>195661</v>
      </c>
      <c r="D73" s="31" t="n">
        <f aca="false">SUM(D3:D71)</f>
        <v>162593</v>
      </c>
      <c r="E73" s="31" t="n">
        <f aca="false">SUM(E3:E71)</f>
        <v>575061</v>
      </c>
      <c r="F73" s="31" t="n">
        <f aca="false">SUM(F3:F71)</f>
        <v>134032</v>
      </c>
      <c r="G73" s="31" t="n">
        <f aca="false">SUM(G3:G71)</f>
        <v>72149</v>
      </c>
      <c r="H73" s="31" t="n">
        <f aca="false">SUM(H3:H71)</f>
        <v>186407</v>
      </c>
      <c r="I73" s="31" t="n">
        <f aca="false">SUM(I3:I71)</f>
        <v>712604</v>
      </c>
      <c r="J73" s="31" t="n">
        <f aca="false">SUM(J3:J71)</f>
        <v>167956</v>
      </c>
      <c r="K73" s="31" t="n">
        <f aca="false">SUM(K3:K71)</f>
        <v>53720</v>
      </c>
      <c r="L73" s="31" t="n">
        <f aca="false">SUM(L3:L71)</f>
        <v>85881</v>
      </c>
      <c r="M73" s="31" t="n">
        <f aca="false">SUM(M3:M71)</f>
        <v>15250</v>
      </c>
      <c r="N73" s="31" t="n">
        <f aca="false">SUM(N3:N71)</f>
        <v>2988</v>
      </c>
      <c r="O73" s="32" t="n">
        <f aca="false">SUM(B73:N73)</f>
        <v>2492091</v>
      </c>
    </row>
    <row r="74" customFormat="false" ht="18.75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75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6-29T09:37:17Z</dcterms:modified>
  <cp:revision>0</cp:revision>
  <dc:subject/>
  <dc:title/>
</cp:coreProperties>
</file>