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6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75" zoomScalePageLayoutView="100" workbookViewId="0">
      <selection pane="topLeft" activeCell="N71" activeCellId="0" sqref="N71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8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8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8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8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8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8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8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8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8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8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8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8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8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8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8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8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8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8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8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8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8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8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8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8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8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8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8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8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8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8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8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8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8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8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8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8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8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8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8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8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8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8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8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8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8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8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8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8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8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8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8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8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8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8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8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8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8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8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8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8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8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8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8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8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8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8" hidden="false" customHeight="true" outlineLevel="0" collapsed="false">
      <c r="A69" s="14" t="n">
        <v>104</v>
      </c>
      <c r="B69" s="23" t="n">
        <v>5599</v>
      </c>
      <c r="C69" s="23" t="n">
        <v>8200</v>
      </c>
      <c r="D69" s="23" t="n">
        <v>7701</v>
      </c>
      <c r="E69" s="23" t="n">
        <v>22219</v>
      </c>
      <c r="F69" s="23" t="n">
        <v>8092</v>
      </c>
      <c r="G69" s="23" t="n">
        <v>13084</v>
      </c>
      <c r="H69" s="23" t="n">
        <v>6429</v>
      </c>
      <c r="I69" s="23" t="n">
        <v>9674</v>
      </c>
      <c r="J69" s="23" t="n">
        <v>5737</v>
      </c>
      <c r="K69" s="23" t="n">
        <v>2255</v>
      </c>
      <c r="L69" s="23" t="n">
        <v>4930</v>
      </c>
      <c r="M69" s="23" t="n">
        <v>3028</v>
      </c>
      <c r="N69" s="23" t="n">
        <v>420</v>
      </c>
      <c r="O69" s="23" t="n">
        <f aca="false">SUM(B69:N69)</f>
        <v>97368</v>
      </c>
    </row>
    <row r="70" customFormat="false" ht="18.8" hidden="false" customHeight="true" outlineLevel="0" collapsed="false">
      <c r="A70" s="14" t="n">
        <v>105</v>
      </c>
      <c r="B70" s="27" t="n">
        <v>7890</v>
      </c>
      <c r="C70" s="27" t="n">
        <v>7504</v>
      </c>
      <c r="D70" s="27" t="n">
        <v>10805</v>
      </c>
      <c r="E70" s="27" t="n">
        <v>22364</v>
      </c>
      <c r="F70" s="27" t="n">
        <v>7385</v>
      </c>
      <c r="G70" s="27" t="n">
        <v>13285</v>
      </c>
      <c r="H70" s="27" t="n">
        <v>6501</v>
      </c>
      <c r="I70" s="27" t="n">
        <v>8805</v>
      </c>
      <c r="J70" s="27" t="n">
        <v>5213</v>
      </c>
      <c r="K70" s="27" t="n">
        <v>2303</v>
      </c>
      <c r="L70" s="27" t="n">
        <v>5002</v>
      </c>
      <c r="M70" s="27" t="n">
        <v>2746</v>
      </c>
      <c r="N70" s="27" t="n">
        <v>295</v>
      </c>
      <c r="O70" s="28" t="n">
        <f aca="false">SUM(B70:N70)</f>
        <v>100098</v>
      </c>
    </row>
    <row r="71" customFormat="false" ht="18.8" hidden="false" customHeight="true" outlineLevel="0" collapsed="false">
      <c r="A71" s="14" t="n">
        <v>106</v>
      </c>
      <c r="B71" s="27" t="n">
        <v>2616</v>
      </c>
      <c r="C71" s="27" t="n">
        <v>1923</v>
      </c>
      <c r="D71" s="27" t="n">
        <v>3786</v>
      </c>
      <c r="E71" s="27" t="n">
        <v>4935</v>
      </c>
      <c r="F71" s="27" t="n">
        <v>1761</v>
      </c>
      <c r="G71" s="27" t="n">
        <v>3213</v>
      </c>
      <c r="H71" s="27" t="n">
        <v>1643</v>
      </c>
      <c r="I71" s="27" t="n">
        <v>2210</v>
      </c>
      <c r="J71" s="27" t="n">
        <v>1148</v>
      </c>
      <c r="K71" s="27" t="n">
        <v>609</v>
      </c>
      <c r="L71" s="27" t="n">
        <v>1273</v>
      </c>
      <c r="M71" s="27" t="n">
        <v>625</v>
      </c>
      <c r="N71" s="27" t="n">
        <v>48</v>
      </c>
      <c r="O71" s="28" t="n">
        <f aca="false">SUM(B71:N71)</f>
        <v>25790</v>
      </c>
    </row>
    <row r="72" customFormat="false" ht="18.8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8" hidden="false" customHeight="true" outlineLevel="0" collapsed="false">
      <c r="A73" s="30" t="s">
        <v>20</v>
      </c>
      <c r="B73" s="31" t="n">
        <f aca="false">SUM(B3:B71)</f>
        <v>127093</v>
      </c>
      <c r="C73" s="31" t="n">
        <f aca="false">SUM(C3:C71)</f>
        <v>195094</v>
      </c>
      <c r="D73" s="31" t="n">
        <f aca="false">SUM(D3:D71)</f>
        <v>161994</v>
      </c>
      <c r="E73" s="31" t="n">
        <f aca="false">SUM(E3:E71)</f>
        <v>573739</v>
      </c>
      <c r="F73" s="31" t="n">
        <f aca="false">SUM(F3:F71)</f>
        <v>133608</v>
      </c>
      <c r="G73" s="31" t="n">
        <f aca="false">SUM(G3:G71)</f>
        <v>70995</v>
      </c>
      <c r="H73" s="31" t="n">
        <f aca="false">SUM(H3:H71)</f>
        <v>185895</v>
      </c>
      <c r="I73" s="31" t="n">
        <f aca="false">SUM(I3:I71)</f>
        <v>712032</v>
      </c>
      <c r="J73" s="31" t="n">
        <f aca="false">SUM(J3:J71)</f>
        <v>167605</v>
      </c>
      <c r="K73" s="31" t="n">
        <f aca="false">SUM(K3:K71)</f>
        <v>53554</v>
      </c>
      <c r="L73" s="31" t="n">
        <f aca="false">SUM(L3:L71)</f>
        <v>85487</v>
      </c>
      <c r="M73" s="31" t="n">
        <f aca="false">SUM(M3:M71)</f>
        <v>15068</v>
      </c>
      <c r="N73" s="31" t="n">
        <f aca="false">SUM(N3:N71)</f>
        <v>2974</v>
      </c>
      <c r="O73" s="32" t="n">
        <f aca="false">SUM(B73:N73)</f>
        <v>2485138</v>
      </c>
    </row>
    <row r="74" customFormat="false" ht="18.8" hidden="false" customHeight="true" outlineLevel="0" collapsed="false"/>
    <row r="75" customFormat="false" ht="16.5" hidden="false" customHeight="false" outlineLevel="0" collapsed="false">
      <c r="C75" s="33" t="s">
        <v>21</v>
      </c>
      <c r="D75" s="34"/>
      <c r="E75" s="35" t="s">
        <v>22</v>
      </c>
      <c r="J75" s="36"/>
      <c r="K75" s="37" t="s">
        <v>23</v>
      </c>
      <c r="L75" s="37"/>
      <c r="M75" s="37"/>
      <c r="N75" s="36"/>
    </row>
    <row r="76" customFormat="false" ht="15.9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3-01T07:57:02Z</cp:lastPrinted>
  <dcterms:modified xsi:type="dcterms:W3CDTF">2017-05-19T02:05:23Z</dcterms:modified>
  <cp:revision>0</cp:revision>
  <dc:subject/>
  <dc:title/>
</cp:coreProperties>
</file>